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52">
  <si>
    <r>
      <rPr>
        <b val="true"/>
        <sz val="14"/>
        <color rgb="FF000000"/>
        <rFont val="Aptos Narrow"/>
        <family val="0"/>
        <charset val="238"/>
      </rPr>
      <t xml:space="preserve">WYNIKI: </t>
    </r>
    <r>
      <rPr>
        <b val="true"/>
        <sz val="14"/>
        <color rgb="FFFF0000"/>
        <rFont val="Aptos Narrow"/>
        <family val="0"/>
        <charset val="238"/>
      </rPr>
      <t xml:space="preserve">Czwartki Lekkoatletyczne_2025_Lidzbark Warmiński - FINAŁ</t>
    </r>
  </si>
  <si>
    <t xml:space="preserve">60m_Klasa 4 i młodsi - dziewczeta</t>
  </si>
  <si>
    <t xml:space="preserve">Nr</t>
  </si>
  <si>
    <t xml:space="preserve">Nazwisko i imię</t>
  </si>
  <si>
    <t xml:space="preserve">Rocznik</t>
  </si>
  <si>
    <t xml:space="preserve">Szkoła/Klub</t>
  </si>
  <si>
    <t xml:space="preserve">1 zawody</t>
  </si>
  <si>
    <t xml:space="preserve">PUNKTY</t>
  </si>
  <si>
    <t xml:space="preserve">2 zawody</t>
  </si>
  <si>
    <t xml:space="preserve">3 zawody</t>
  </si>
  <si>
    <t xml:space="preserve">4 zawody</t>
  </si>
  <si>
    <t xml:space="preserve">5 zawody</t>
  </si>
  <si>
    <t xml:space="preserve">PUNKTY RAZEM</t>
  </si>
  <si>
    <t xml:space="preserve">FINAŁ</t>
  </si>
  <si>
    <t xml:space="preserve">RAZEM</t>
  </si>
  <si>
    <t xml:space="preserve">Ajewska Aleksandra</t>
  </si>
  <si>
    <t xml:space="preserve">SP3/LUKS Kłobuk</t>
  </si>
  <si>
    <t xml:space="preserve">Bieżuńska Pola</t>
  </si>
  <si>
    <t xml:space="preserve">SP1</t>
  </si>
  <si>
    <t xml:space="preserve">Pleskot Paulina</t>
  </si>
  <si>
    <t xml:space="preserve">SP1/LUKS Kłobuk</t>
  </si>
  <si>
    <t xml:space="preserve">Stachnik Ewa</t>
  </si>
  <si>
    <t xml:space="preserve">Jankowska Lena</t>
  </si>
  <si>
    <t xml:space="preserve">Szczebiot Barbara</t>
  </si>
  <si>
    <t xml:space="preserve">Saracen Lena</t>
  </si>
  <si>
    <t xml:space="preserve">Małecka Lena</t>
  </si>
  <si>
    <t xml:space="preserve">Gnat Justyna</t>
  </si>
  <si>
    <t xml:space="preserve">SP4</t>
  </si>
  <si>
    <t xml:space="preserve">Baraniak Natalia</t>
  </si>
  <si>
    <t xml:space="preserve">SP3 </t>
  </si>
  <si>
    <t xml:space="preserve">Jaworska Klara</t>
  </si>
  <si>
    <t xml:space="preserve">Czapnik Aleksandra</t>
  </si>
  <si>
    <t xml:space="preserve">60m_Klasa 4 i młodsi - chłopcy</t>
  </si>
  <si>
    <t xml:space="preserve">Harbaczonek Bartosz</t>
  </si>
  <si>
    <t xml:space="preserve">Sułek Milan</t>
  </si>
  <si>
    <t xml:space="preserve">Zbutowicz Tymon</t>
  </si>
  <si>
    <t xml:space="preserve">NSP/LUKS Kłobuk</t>
  </si>
  <si>
    <t xml:space="preserve">Aleksandrowicz Maksymilian</t>
  </si>
  <si>
    <t xml:space="preserve">Kielak Franciszek</t>
  </si>
  <si>
    <t xml:space="preserve">SP Kraszewo</t>
  </si>
  <si>
    <t xml:space="preserve">Szymański Igor</t>
  </si>
  <si>
    <t xml:space="preserve">Harbaczonek Jakub</t>
  </si>
  <si>
    <t xml:space="preserve">Dudkowski Szymon</t>
  </si>
  <si>
    <t xml:space="preserve">Saj Stanisław</t>
  </si>
  <si>
    <t xml:space="preserve">SP3</t>
  </si>
  <si>
    <t xml:space="preserve">Kalinowski Julian</t>
  </si>
  <si>
    <t xml:space="preserve">Kolleck-Szafranowicz Arek</t>
  </si>
  <si>
    <t xml:space="preserve">Kuras Nataniel</t>
  </si>
  <si>
    <t xml:space="preserve">Zbutowicz Jan</t>
  </si>
  <si>
    <t xml:space="preserve">NSP</t>
  </si>
  <si>
    <t xml:space="preserve">Szczepański Maciej</t>
  </si>
  <si>
    <t xml:space="preserve">60m_Klasa 5  - dziewczęta</t>
  </si>
  <si>
    <t xml:space="preserve">Kawiecka Karolina</t>
  </si>
  <si>
    <t xml:space="preserve">Wojtel Patrycja</t>
  </si>
  <si>
    <t xml:space="preserve">Sułek Jana</t>
  </si>
  <si>
    <t xml:space="preserve">Gołaszewska Hanna</t>
  </si>
  <si>
    <t xml:space="preserve">60m_Klasa 6  - dziewczęta</t>
  </si>
  <si>
    <t xml:space="preserve">Stupkiewicz Lena</t>
  </si>
  <si>
    <t xml:space="preserve">SP4/LUKS Kłobuk</t>
  </si>
  <si>
    <t xml:space="preserve">Urbanowicz Pola</t>
  </si>
  <si>
    <t xml:space="preserve">Mędyk Julia</t>
  </si>
  <si>
    <t xml:space="preserve">Licznerska Victoria</t>
  </si>
  <si>
    <t xml:space="preserve">Danilewicz Maria</t>
  </si>
  <si>
    <t xml:space="preserve">SP Górowo Ił.</t>
  </si>
  <si>
    <t xml:space="preserve">60m_Klasa 6  - chłopcy</t>
  </si>
  <si>
    <t xml:space="preserve">Rybicki Ksavier</t>
  </si>
  <si>
    <t xml:space="preserve">60m_Open - dziewczęta</t>
  </si>
  <si>
    <t xml:space="preserve">Koziełło Julia</t>
  </si>
  <si>
    <t xml:space="preserve">Białczak  Alicja</t>
  </si>
  <si>
    <t xml:space="preserve">Kielak Gabriela</t>
  </si>
  <si>
    <t xml:space="preserve">Kraszewo/LUKS Kłobuk</t>
  </si>
  <si>
    <t xml:space="preserve">Macias Aleksandra</t>
  </si>
  <si>
    <t xml:space="preserve">60m_Open - chłopcy</t>
  </si>
  <si>
    <t xml:space="preserve">Dudkowsk Kacper</t>
  </si>
  <si>
    <t xml:space="preserve">Kielak Slawomir</t>
  </si>
  <si>
    <t xml:space="preserve">300m_Klasa 4  - dziewczeta</t>
  </si>
  <si>
    <t xml:space="preserve">SP1 </t>
  </si>
  <si>
    <t xml:space="preserve">1.01,41</t>
  </si>
  <si>
    <t xml:space="preserve">1.13,06</t>
  </si>
  <si>
    <t xml:space="preserve">1.05,48</t>
  </si>
  <si>
    <t xml:space="preserve">1.02,40</t>
  </si>
  <si>
    <t xml:space="preserve">1.02,19</t>
  </si>
  <si>
    <t xml:space="preserve">1.04,60</t>
  </si>
  <si>
    <t xml:space="preserve">1.04,36</t>
  </si>
  <si>
    <t xml:space="preserve">1.05,16</t>
  </si>
  <si>
    <t xml:space="preserve">1.04,37</t>
  </si>
  <si>
    <t xml:space="preserve">1.12,19</t>
  </si>
  <si>
    <t xml:space="preserve">1.14,40</t>
  </si>
  <si>
    <t xml:space="preserve">1.13,65</t>
  </si>
  <si>
    <t xml:space="preserve">1.13,46</t>
  </si>
  <si>
    <t xml:space="preserve">1.05,21</t>
  </si>
  <si>
    <t xml:space="preserve">1.07,14</t>
  </si>
  <si>
    <t xml:space="preserve">1.07,46</t>
  </si>
  <si>
    <t xml:space="preserve">1.20,20</t>
  </si>
  <si>
    <t xml:space="preserve">1.13,71</t>
  </si>
  <si>
    <t xml:space="preserve">300m_Klasa 4 - chłopcy</t>
  </si>
  <si>
    <t xml:space="preserve">1.02,67</t>
  </si>
  <si>
    <t xml:space="preserve">Harbaczonek  Bartosz</t>
  </si>
  <si>
    <t xml:space="preserve">1.06,76</t>
  </si>
  <si>
    <t xml:space="preserve">1.22,13</t>
  </si>
  <si>
    <t xml:space="preserve">1.28,24</t>
  </si>
  <si>
    <t xml:space="preserve">2.07,12</t>
  </si>
  <si>
    <t xml:space="preserve">1.08,78</t>
  </si>
  <si>
    <t xml:space="preserve">300m_Klasa 5 - dziewczeta</t>
  </si>
  <si>
    <t xml:space="preserve">1.06,60</t>
  </si>
  <si>
    <t xml:space="preserve">1.02,29</t>
  </si>
  <si>
    <t xml:space="preserve">300m_OPEN</t>
  </si>
  <si>
    <t xml:space="preserve">49.73</t>
  </si>
  <si>
    <t xml:space="preserve">55.66</t>
  </si>
  <si>
    <t xml:space="preserve">56.12</t>
  </si>
  <si>
    <t xml:space="preserve">56.48</t>
  </si>
  <si>
    <t xml:space="preserve">0.59,16</t>
  </si>
  <si>
    <t xml:space="preserve">600m_Klasa 4 i młodsi - dziewczeta</t>
  </si>
  <si>
    <t xml:space="preserve">3.21,20</t>
  </si>
  <si>
    <t xml:space="preserve">3.18,57</t>
  </si>
  <si>
    <t xml:space="preserve">3.07,68</t>
  </si>
  <si>
    <t xml:space="preserve">2.52,60</t>
  </si>
  <si>
    <t xml:space="preserve">3.17,40</t>
  </si>
  <si>
    <t xml:space="preserve">600m_Open</t>
  </si>
  <si>
    <t xml:space="preserve">Białczak Alicja</t>
  </si>
  <si>
    <t xml:space="preserve">2.24,30</t>
  </si>
  <si>
    <t xml:space="preserve">2.26,27</t>
  </si>
  <si>
    <t xml:space="preserve">1000m_Klasa 4 i młodsi - dziewczęta</t>
  </si>
  <si>
    <t xml:space="preserve">5.08,81</t>
  </si>
  <si>
    <t xml:space="preserve">6.09,23</t>
  </si>
  <si>
    <t xml:space="preserve">1000m_Klasa 4 i młodsi - chłopcy</t>
  </si>
  <si>
    <t xml:space="preserve">4.21,50</t>
  </si>
  <si>
    <t xml:space="preserve">5.20.66</t>
  </si>
  <si>
    <t xml:space="preserve">Skok w dal_Klasa 4 i młodsi - dziewczeta</t>
  </si>
  <si>
    <t xml:space="preserve">x</t>
  </si>
  <si>
    <t xml:space="preserve">21`</t>
  </si>
  <si>
    <t xml:space="preserve">Skok w dal_Klasa 4 i młodsi - chłopcy</t>
  </si>
  <si>
    <t xml:space="preserve">Skok w dal_Klasa 5  - dziewczęta</t>
  </si>
  <si>
    <t xml:space="preserve">Skok w dal_Klasa 6  - dziewczęta</t>
  </si>
  <si>
    <t xml:space="preserve">Skok w dal_Klasa 6  - chłopcy</t>
  </si>
  <si>
    <t xml:space="preserve">Skok w dal_Open - chłopcy</t>
  </si>
  <si>
    <t xml:space="preserve">Dudkowski Kacper</t>
  </si>
  <si>
    <t xml:space="preserve">Kielak Sławomir</t>
  </si>
  <si>
    <t xml:space="preserve">SP Kraszewo/LUKS Kłobuk</t>
  </si>
  <si>
    <t xml:space="preserve">Wojtel Przemek</t>
  </si>
  <si>
    <t xml:space="preserve">Skok w dal_Open - dziewczęta</t>
  </si>
  <si>
    <t xml:space="preserve">Skok wzwyż_Klasa 5  - dziewczęta</t>
  </si>
  <si>
    <t xml:space="preserve">Skok wzwyż_Klasa 6  - dziewczęta</t>
  </si>
  <si>
    <t xml:space="preserve">Skok wzwyż_chłopcy - OPEN</t>
  </si>
  <si>
    <t xml:space="preserve">Rzut piłeczką palantową_Klasa 4 i młodsi - dziewczęta</t>
  </si>
  <si>
    <t xml:space="preserve">Wronkowska Hanna</t>
  </si>
  <si>
    <t xml:space="preserve">Jaworska klara</t>
  </si>
  <si>
    <t xml:space="preserve">Rzut piłeczką palantową_Klasa 4 i młodsi - chłopcy</t>
  </si>
  <si>
    <t xml:space="preserve">Rzut piłeczką palantową_Klasa 6  - dziewczęta</t>
  </si>
  <si>
    <t xml:space="preserve">Rzut piłeczką palantową_Klasa 6  - chłopcy</t>
  </si>
  <si>
    <t xml:space="preserve">Pchnięcie kulą_Klasa 6  - dziewczęta 3 kg</t>
  </si>
  <si>
    <t xml:space="preserve">Julia Męd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Aptos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  <charset val="238"/>
    </font>
    <font>
      <b val="true"/>
      <sz val="14"/>
      <color rgb="FF000000"/>
      <name val="Aptos Narrow"/>
      <family val="0"/>
      <charset val="238"/>
    </font>
    <font>
      <b val="true"/>
      <sz val="14"/>
      <color rgb="FFFF0000"/>
      <name val="Aptos Narrow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4DCF8"/>
        <bgColor rgb="FFCCCCFF"/>
      </patternFill>
    </fill>
    <fill>
      <patternFill patternType="solid">
        <fgColor rgb="FFDAE9F8"/>
        <bgColor rgb="FFCCFFFF"/>
      </patternFill>
    </fill>
    <fill>
      <patternFill patternType="solid">
        <fgColor rgb="FFFBE2D5"/>
        <bgColor rgb="FFDAE9F8"/>
      </patternFill>
    </fill>
    <fill>
      <patternFill patternType="solid">
        <fgColor rgb="FFFFFFFF"/>
        <bgColor rgb="FFFBE2D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2D5"/>
      <rgbColor rgb="FFDAE9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4DC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26.54"/>
    <col collapsed="false" customWidth="true" hidden="false" outlineLevel="0" max="3" min="3" style="3" width="7.95"/>
    <col collapsed="false" customWidth="true" hidden="false" outlineLevel="0" max="4" min="4" style="2" width="23.99"/>
    <col collapsed="false" customWidth="true" hidden="false" outlineLevel="0" max="5" min="5" style="4" width="9.14"/>
    <col collapsed="false" customWidth="true" hidden="false" outlineLevel="0" max="6" min="6" style="5" width="8.25"/>
    <col collapsed="false" customWidth="true" hidden="false" outlineLevel="0" max="7" min="7" style="1" width="9.14"/>
    <col collapsed="false" customWidth="true" hidden="false" outlineLevel="0" max="8" min="8" style="5" width="8.09"/>
    <col collapsed="false" customWidth="true" hidden="false" outlineLevel="0" max="9" min="9" style="4" width="9.14"/>
    <col collapsed="false" customWidth="true" hidden="false" outlineLevel="0" max="10" min="10" style="5" width="8.25"/>
    <col collapsed="false" customWidth="true" hidden="false" outlineLevel="0" max="11" min="11" style="6" width="9.14"/>
    <col collapsed="false" customWidth="true" hidden="false" outlineLevel="0" max="12" min="12" style="7" width="8.25"/>
    <col collapsed="false" customWidth="true" hidden="false" outlineLevel="0" max="13" min="13" style="8" width="9.14"/>
    <col collapsed="false" customWidth="true" hidden="false" outlineLevel="0" max="14" min="14" style="7" width="8.25"/>
    <col collapsed="false" customWidth="true" hidden="false" outlineLevel="0" max="15" min="15" style="9" width="15.29"/>
    <col collapsed="false" customWidth="false" hidden="false" outlineLevel="0" max="16" min="16" style="6" width="9.6"/>
    <col collapsed="false" customWidth="false" hidden="false" outlineLevel="0" max="17" min="17" style="3" width="9.6"/>
    <col collapsed="false" customWidth="false" hidden="false" outlineLevel="0" max="18" min="18" style="10" width="9.6"/>
    <col collapsed="false" customWidth="false" hidden="false" outlineLevel="0" max="257" min="19" style="2" width="9.6"/>
  </cols>
  <sheetData>
    <row r="1" customFormat="fals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26" customFormat="true" ht="12.75" hidden="false" customHeight="false" outlineLevel="0" collapsed="false">
      <c r="A4" s="13" t="s">
        <v>2</v>
      </c>
      <c r="B4" s="14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6" t="s">
        <v>7</v>
      </c>
      <c r="I4" s="18" t="s">
        <v>9</v>
      </c>
      <c r="J4" s="19" t="s">
        <v>7</v>
      </c>
      <c r="K4" s="18" t="s">
        <v>10</v>
      </c>
      <c r="L4" s="19" t="s">
        <v>7</v>
      </c>
      <c r="M4" s="20" t="s">
        <v>11</v>
      </c>
      <c r="N4" s="21" t="s">
        <v>7</v>
      </c>
      <c r="O4" s="22" t="s">
        <v>12</v>
      </c>
      <c r="P4" s="23" t="s">
        <v>13</v>
      </c>
      <c r="Q4" s="24" t="s">
        <v>7</v>
      </c>
      <c r="R4" s="25" t="s">
        <v>14</v>
      </c>
    </row>
    <row r="5" customFormat="false" ht="12.75" hidden="false" customHeight="false" outlineLevel="0" collapsed="false">
      <c r="A5" s="27" t="n">
        <v>1</v>
      </c>
      <c r="B5" s="28" t="s">
        <v>15</v>
      </c>
      <c r="C5" s="29" t="n">
        <v>2015</v>
      </c>
      <c r="D5" s="28" t="s">
        <v>16</v>
      </c>
      <c r="E5" s="30" t="n">
        <v>9.24</v>
      </c>
      <c r="F5" s="31" t="n">
        <v>84</v>
      </c>
      <c r="G5" s="30" t="n">
        <v>9.4</v>
      </c>
      <c r="H5" s="31" t="n">
        <v>78</v>
      </c>
      <c r="I5" s="30"/>
      <c r="J5" s="32"/>
      <c r="K5" s="33"/>
      <c r="L5" s="34"/>
      <c r="M5" s="33" t="n">
        <v>9.06</v>
      </c>
      <c r="N5" s="35" t="n">
        <v>90</v>
      </c>
      <c r="O5" s="36" t="n">
        <f aca="false">SUM(F5,H5,N5)</f>
        <v>252</v>
      </c>
      <c r="P5" s="37" t="n">
        <v>9.02</v>
      </c>
      <c r="Q5" s="29" t="n">
        <v>77</v>
      </c>
      <c r="R5" s="38" t="n">
        <f aca="false">SUM(O5,Q5)</f>
        <v>329</v>
      </c>
    </row>
    <row r="6" customFormat="false" ht="12.75" hidden="false" customHeight="false" outlineLevel="0" collapsed="false">
      <c r="A6" s="27" t="n">
        <v>2</v>
      </c>
      <c r="B6" s="28" t="s">
        <v>17</v>
      </c>
      <c r="C6" s="29" t="n">
        <v>2016</v>
      </c>
      <c r="D6" s="28" t="s">
        <v>18</v>
      </c>
      <c r="E6" s="30" t="n">
        <v>11.55</v>
      </c>
      <c r="F6" s="31" t="n">
        <v>29</v>
      </c>
      <c r="G6" s="30" t="n">
        <v>11.25</v>
      </c>
      <c r="H6" s="31" t="n">
        <v>34</v>
      </c>
      <c r="I6" s="30" t="n">
        <v>10.65</v>
      </c>
      <c r="J6" s="32" t="n">
        <v>47</v>
      </c>
      <c r="K6" s="33" t="n">
        <v>10.28</v>
      </c>
      <c r="L6" s="34" t="n">
        <v>56</v>
      </c>
      <c r="M6" s="33" t="n">
        <v>11.13</v>
      </c>
      <c r="N6" s="35" t="n">
        <v>36</v>
      </c>
      <c r="O6" s="36" t="n">
        <f aca="false">SUM(F6,H6,J6,L6,N6)</f>
        <v>202</v>
      </c>
      <c r="P6" s="37" t="n">
        <v>10.5</v>
      </c>
      <c r="Q6" s="29" t="n">
        <v>51</v>
      </c>
      <c r="R6" s="38" t="n">
        <f aca="false">SUM(O6,Q6)</f>
        <v>253</v>
      </c>
    </row>
    <row r="7" customFormat="false" ht="12.75" hidden="false" customHeight="false" outlineLevel="0" collapsed="false">
      <c r="A7" s="27" t="n">
        <v>3</v>
      </c>
      <c r="B7" s="28" t="s">
        <v>19</v>
      </c>
      <c r="C7" s="29" t="n">
        <v>2015</v>
      </c>
      <c r="D7" s="28" t="s">
        <v>20</v>
      </c>
      <c r="E7" s="30" t="n">
        <v>11.02</v>
      </c>
      <c r="F7" s="31" t="n">
        <v>38</v>
      </c>
      <c r="G7" s="30" t="n">
        <v>11.02</v>
      </c>
      <c r="H7" s="31" t="n">
        <v>38</v>
      </c>
      <c r="I7" s="30"/>
      <c r="J7" s="32"/>
      <c r="K7" s="33" t="n">
        <v>10.44</v>
      </c>
      <c r="L7" s="34" t="n">
        <v>52</v>
      </c>
      <c r="M7" s="33" t="n">
        <v>10.56</v>
      </c>
      <c r="N7" s="35" t="n">
        <v>49</v>
      </c>
      <c r="O7" s="36" t="n">
        <f aca="false">SUM(F7,H7,L7,N7)</f>
        <v>177</v>
      </c>
      <c r="P7" s="37" t="n">
        <v>10.45</v>
      </c>
      <c r="Q7" s="29" t="n">
        <v>52</v>
      </c>
      <c r="R7" s="38" t="n">
        <f aca="false">SUM(O7,Q7)</f>
        <v>229</v>
      </c>
    </row>
    <row r="8" customFormat="false" ht="12.75" hidden="false" customHeight="false" outlineLevel="0" collapsed="false">
      <c r="A8" s="24" t="n">
        <v>4</v>
      </c>
      <c r="B8" s="39" t="s">
        <v>21</v>
      </c>
      <c r="C8" s="40" t="n">
        <v>2016</v>
      </c>
      <c r="D8" s="39" t="s">
        <v>18</v>
      </c>
      <c r="E8" s="23"/>
      <c r="F8" s="21"/>
      <c r="G8" s="23" t="n">
        <v>11.32</v>
      </c>
      <c r="H8" s="21" t="n">
        <v>32</v>
      </c>
      <c r="I8" s="23" t="n">
        <v>10.99</v>
      </c>
      <c r="J8" s="41" t="n">
        <v>39</v>
      </c>
      <c r="K8" s="42" t="n">
        <v>10.71</v>
      </c>
      <c r="L8" s="43" t="n">
        <v>46</v>
      </c>
      <c r="M8" s="42" t="n">
        <v>11.02</v>
      </c>
      <c r="N8" s="44" t="n">
        <v>38</v>
      </c>
      <c r="O8" s="22" t="n">
        <f aca="false">SUM(H8,J8,L8,N8)</f>
        <v>155</v>
      </c>
      <c r="P8" s="45" t="n">
        <v>10.5</v>
      </c>
      <c r="Q8" s="40" t="n">
        <v>51</v>
      </c>
      <c r="R8" s="46" t="n">
        <f aca="false">SUM(O8,Q8)</f>
        <v>206</v>
      </c>
    </row>
    <row r="9" customFormat="false" ht="12.75" hidden="false" customHeight="false" outlineLevel="0" collapsed="false">
      <c r="A9" s="24" t="n">
        <v>5</v>
      </c>
      <c r="B9" s="39" t="s">
        <v>22</v>
      </c>
      <c r="C9" s="40" t="n">
        <v>2014</v>
      </c>
      <c r="D9" s="39" t="s">
        <v>18</v>
      </c>
      <c r="E9" s="23"/>
      <c r="F9" s="21"/>
      <c r="G9" s="23"/>
      <c r="H9" s="21"/>
      <c r="I9" s="23" t="n">
        <v>9.98</v>
      </c>
      <c r="J9" s="41" t="n">
        <v>64</v>
      </c>
      <c r="K9" s="42" t="n">
        <v>9.88</v>
      </c>
      <c r="L9" s="43" t="n">
        <v>66</v>
      </c>
      <c r="M9" s="42"/>
      <c r="N9" s="44"/>
      <c r="O9" s="22" t="n">
        <f aca="false">SUM(J9,L9)</f>
        <v>130</v>
      </c>
      <c r="P9" s="45" t="n">
        <v>9.7</v>
      </c>
      <c r="Q9" s="40" t="n">
        <v>71</v>
      </c>
      <c r="R9" s="46" t="n">
        <f aca="false">SUM(O9,Q9)</f>
        <v>201</v>
      </c>
    </row>
    <row r="10" customFormat="false" ht="12.75" hidden="false" customHeight="false" outlineLevel="0" collapsed="false">
      <c r="A10" s="24" t="n">
        <v>6</v>
      </c>
      <c r="B10" s="39" t="s">
        <v>23</v>
      </c>
      <c r="C10" s="40" t="n">
        <v>2015</v>
      </c>
      <c r="D10" s="39" t="s">
        <v>20</v>
      </c>
      <c r="E10" s="23"/>
      <c r="F10" s="21"/>
      <c r="G10" s="23"/>
      <c r="H10" s="21"/>
      <c r="I10" s="23" t="n">
        <v>10.6</v>
      </c>
      <c r="J10" s="41" t="n">
        <v>48</v>
      </c>
      <c r="K10" s="42" t="n">
        <v>10.53</v>
      </c>
      <c r="L10" s="43" t="n">
        <v>50</v>
      </c>
      <c r="M10" s="42" t="n">
        <v>10.39</v>
      </c>
      <c r="N10" s="44" t="n">
        <v>54</v>
      </c>
      <c r="O10" s="22" t="n">
        <f aca="false">SUM(J10,L10,N10)</f>
        <v>152</v>
      </c>
      <c r="P10" s="45" t="n">
        <v>10.78</v>
      </c>
      <c r="Q10" s="40" t="n">
        <v>44</v>
      </c>
      <c r="R10" s="46" t="n">
        <f aca="false">SUM(O10,Q10)</f>
        <v>196</v>
      </c>
    </row>
    <row r="11" customFormat="false" ht="12.75" hidden="false" customHeight="false" outlineLevel="0" collapsed="false">
      <c r="A11" s="24" t="n">
        <v>7</v>
      </c>
      <c r="B11" s="39" t="s">
        <v>24</v>
      </c>
      <c r="C11" s="40" t="n">
        <v>2014</v>
      </c>
      <c r="D11" s="39" t="s">
        <v>18</v>
      </c>
      <c r="E11" s="23"/>
      <c r="F11" s="21"/>
      <c r="G11" s="23" t="n">
        <v>11.01</v>
      </c>
      <c r="H11" s="21" t="n">
        <v>38</v>
      </c>
      <c r="I11" s="23" t="n">
        <v>11.01</v>
      </c>
      <c r="J11" s="41" t="n">
        <v>38</v>
      </c>
      <c r="K11" s="42"/>
      <c r="L11" s="43"/>
      <c r="M11" s="42" t="n">
        <v>11.13</v>
      </c>
      <c r="N11" s="44" t="n">
        <v>36</v>
      </c>
      <c r="O11" s="22" t="n">
        <f aca="false">SUM(H11,J11,N11)</f>
        <v>112</v>
      </c>
      <c r="P11" s="45" t="n">
        <v>10.5</v>
      </c>
      <c r="Q11" s="40" t="n">
        <v>51</v>
      </c>
      <c r="R11" s="46" t="n">
        <f aca="false">SUM(O11,Q11)</f>
        <v>163</v>
      </c>
    </row>
    <row r="12" customFormat="false" ht="12.75" hidden="false" customHeight="false" outlineLevel="0" collapsed="false">
      <c r="A12" s="24" t="n">
        <v>8</v>
      </c>
      <c r="B12" s="39" t="s">
        <v>25</v>
      </c>
      <c r="C12" s="40" t="n">
        <v>2014</v>
      </c>
      <c r="D12" s="39" t="s">
        <v>20</v>
      </c>
      <c r="E12" s="23"/>
      <c r="F12" s="21"/>
      <c r="G12" s="23"/>
      <c r="H12" s="21"/>
      <c r="I12" s="23" t="n">
        <v>12.08</v>
      </c>
      <c r="J12" s="41" t="n">
        <v>21</v>
      </c>
      <c r="K12" s="42"/>
      <c r="L12" s="43"/>
      <c r="M12" s="42" t="n">
        <v>11.28</v>
      </c>
      <c r="N12" s="44" t="n">
        <v>33</v>
      </c>
      <c r="O12" s="22" t="n">
        <f aca="false">SUM(F12,H12,J12,L12,N12)</f>
        <v>54</v>
      </c>
      <c r="P12" s="45" t="n">
        <v>11.14</v>
      </c>
      <c r="Q12" s="40" t="n">
        <v>36</v>
      </c>
      <c r="R12" s="46" t="n">
        <f aca="false">SUM(O12,Q12)</f>
        <v>90</v>
      </c>
    </row>
    <row r="13" customFormat="false" ht="12.75" hidden="false" customHeight="false" outlineLevel="0" collapsed="false">
      <c r="A13" s="24" t="n">
        <v>9</v>
      </c>
      <c r="B13" s="39" t="s">
        <v>26</v>
      </c>
      <c r="C13" s="40" t="n">
        <v>2015</v>
      </c>
      <c r="D13" s="39" t="s">
        <v>27</v>
      </c>
      <c r="E13" s="23" t="n">
        <v>12.05</v>
      </c>
      <c r="F13" s="21" t="n">
        <v>22</v>
      </c>
      <c r="G13" s="23" t="n">
        <v>11.01</v>
      </c>
      <c r="H13" s="21" t="n">
        <v>38</v>
      </c>
      <c r="I13" s="23"/>
      <c r="J13" s="41"/>
      <c r="K13" s="42"/>
      <c r="L13" s="43"/>
      <c r="M13" s="42"/>
      <c r="N13" s="44"/>
      <c r="O13" s="22" t="n">
        <f aca="false">SUM(F13,H13)</f>
        <v>60</v>
      </c>
      <c r="P13" s="45"/>
      <c r="Q13" s="40"/>
      <c r="R13" s="46" t="n">
        <f aca="false">SUM(F13,H13)</f>
        <v>60</v>
      </c>
    </row>
    <row r="14" customFormat="false" ht="12.75" hidden="false" customHeight="false" outlineLevel="0" collapsed="false">
      <c r="A14" s="24" t="n">
        <v>10</v>
      </c>
      <c r="B14" s="39" t="s">
        <v>28</v>
      </c>
      <c r="C14" s="40" t="n">
        <v>2015</v>
      </c>
      <c r="D14" s="39" t="s">
        <v>29</v>
      </c>
      <c r="E14" s="23"/>
      <c r="F14" s="21"/>
      <c r="G14" s="23" t="n">
        <v>12.31</v>
      </c>
      <c r="H14" s="21" t="n">
        <v>19</v>
      </c>
      <c r="I14" s="23"/>
      <c r="J14" s="41"/>
      <c r="K14" s="42"/>
      <c r="L14" s="43"/>
      <c r="M14" s="42" t="n">
        <v>11.98</v>
      </c>
      <c r="N14" s="44" t="n">
        <v>23</v>
      </c>
      <c r="O14" s="22" t="n">
        <f aca="false">SUM(F14,H14,J14,L14,N14)</f>
        <v>42</v>
      </c>
      <c r="P14" s="45"/>
      <c r="Q14" s="40"/>
      <c r="R14" s="46" t="n">
        <f aca="false">SUM(H14,N14)</f>
        <v>42</v>
      </c>
    </row>
    <row r="15" customFormat="false" ht="12.75" hidden="false" customHeight="false" outlineLevel="0" collapsed="false">
      <c r="A15" s="24" t="n">
        <v>11</v>
      </c>
      <c r="B15" s="47" t="s">
        <v>30</v>
      </c>
      <c r="C15" s="48" t="n">
        <v>2017</v>
      </c>
      <c r="D15" s="47" t="s">
        <v>18</v>
      </c>
      <c r="E15" s="49"/>
      <c r="F15" s="50"/>
      <c r="G15" s="49"/>
      <c r="H15" s="50"/>
      <c r="I15" s="49"/>
      <c r="J15" s="19"/>
      <c r="K15" s="51"/>
      <c r="L15" s="52"/>
      <c r="M15" s="51"/>
      <c r="N15" s="53"/>
      <c r="O15" s="54"/>
      <c r="P15" s="55" t="n">
        <v>11.7</v>
      </c>
      <c r="Q15" s="48" t="n">
        <v>27</v>
      </c>
      <c r="R15" s="56" t="n">
        <f aca="false">SUM(Q15)</f>
        <v>27</v>
      </c>
    </row>
    <row r="16" customFormat="false" ht="12.75" hidden="false" customHeight="false" outlineLevel="0" collapsed="false">
      <c r="A16" s="24" t="n">
        <v>12</v>
      </c>
      <c r="B16" s="39" t="s">
        <v>31</v>
      </c>
      <c r="C16" s="40" t="n">
        <v>2014</v>
      </c>
      <c r="D16" s="39" t="s">
        <v>29</v>
      </c>
      <c r="E16" s="23"/>
      <c r="F16" s="21"/>
      <c r="G16" s="23"/>
      <c r="H16" s="21"/>
      <c r="I16" s="23"/>
      <c r="J16" s="21"/>
      <c r="K16" s="45" t="n">
        <v>12.14</v>
      </c>
      <c r="L16" s="44" t="n">
        <v>21</v>
      </c>
      <c r="M16" s="45"/>
      <c r="N16" s="44"/>
      <c r="O16" s="57" t="n">
        <f aca="false">SUM(F16,H16,J16,L16,N16)</f>
        <v>21</v>
      </c>
      <c r="P16" s="45"/>
      <c r="Q16" s="40"/>
      <c r="R16" s="58" t="n">
        <v>21</v>
      </c>
    </row>
    <row r="17" customFormat="false" ht="12.75" hidden="false" customHeight="false" outlineLevel="0" collapsed="false">
      <c r="E17" s="59"/>
      <c r="G17" s="59"/>
    </row>
    <row r="18" customFormat="false" ht="12.75" hidden="false" customHeight="false" outlineLevel="0" collapsed="false">
      <c r="A18" s="12" t="s">
        <v>3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26" customFormat="true" ht="23.25" hidden="false" customHeight="true" outlineLevel="0" collapsed="false">
      <c r="A19" s="24" t="s">
        <v>2</v>
      </c>
      <c r="B19" s="60" t="s">
        <v>3</v>
      </c>
      <c r="C19" s="24" t="s">
        <v>4</v>
      </c>
      <c r="D19" s="60" t="s">
        <v>5</v>
      </c>
      <c r="E19" s="61" t="s">
        <v>6</v>
      </c>
      <c r="F19" s="41" t="s">
        <v>7</v>
      </c>
      <c r="G19" s="20" t="s">
        <v>8</v>
      </c>
      <c r="H19" s="62" t="s">
        <v>7</v>
      </c>
      <c r="I19" s="20" t="s">
        <v>9</v>
      </c>
      <c r="J19" s="41" t="s">
        <v>7</v>
      </c>
      <c r="K19" s="20" t="s">
        <v>10</v>
      </c>
      <c r="L19" s="41" t="s">
        <v>7</v>
      </c>
      <c r="M19" s="20" t="s">
        <v>11</v>
      </c>
      <c r="N19" s="21" t="s">
        <v>7</v>
      </c>
      <c r="O19" s="63" t="s">
        <v>12</v>
      </c>
      <c r="P19" s="23" t="s">
        <v>13</v>
      </c>
      <c r="Q19" s="24" t="s">
        <v>7</v>
      </c>
      <c r="R19" s="25" t="s">
        <v>14</v>
      </c>
    </row>
    <row r="20" customFormat="false" ht="12.75" hidden="false" customHeight="false" outlineLevel="0" collapsed="false">
      <c r="A20" s="27" t="n">
        <v>1</v>
      </c>
      <c r="B20" s="28" t="s">
        <v>33</v>
      </c>
      <c r="C20" s="29" t="n">
        <v>2014</v>
      </c>
      <c r="D20" s="28" t="s">
        <v>20</v>
      </c>
      <c r="E20" s="30"/>
      <c r="F20" s="32"/>
      <c r="G20" s="64"/>
      <c r="H20" s="32"/>
      <c r="I20" s="64" t="n">
        <v>9.54</v>
      </c>
      <c r="J20" s="32" t="n">
        <v>53</v>
      </c>
      <c r="K20" s="33"/>
      <c r="L20" s="34"/>
      <c r="M20" s="33" t="n">
        <v>9.47</v>
      </c>
      <c r="N20" s="35" t="n">
        <v>55</v>
      </c>
      <c r="O20" s="36" t="n">
        <f aca="false">SUM(J20,N20)</f>
        <v>108</v>
      </c>
      <c r="P20" s="37"/>
      <c r="Q20" s="29"/>
      <c r="R20" s="65" t="n">
        <v>108</v>
      </c>
    </row>
    <row r="21" customFormat="false" ht="12.75" hidden="false" customHeight="false" outlineLevel="0" collapsed="false">
      <c r="A21" s="27" t="n">
        <v>2</v>
      </c>
      <c r="B21" s="28" t="s">
        <v>34</v>
      </c>
      <c r="C21" s="29" t="n">
        <v>2016</v>
      </c>
      <c r="D21" s="28" t="s">
        <v>20</v>
      </c>
      <c r="E21" s="30" t="n">
        <v>11.71</v>
      </c>
      <c r="F21" s="32" t="n">
        <v>15</v>
      </c>
      <c r="G21" s="64" t="n">
        <v>11.48</v>
      </c>
      <c r="H21" s="32" t="n">
        <v>16</v>
      </c>
      <c r="I21" s="64" t="n">
        <v>11.14</v>
      </c>
      <c r="J21" s="32" t="n">
        <v>20</v>
      </c>
      <c r="K21" s="33" t="n">
        <v>10.43</v>
      </c>
      <c r="L21" s="34" t="n">
        <v>34</v>
      </c>
      <c r="M21" s="33" t="n">
        <v>11.16</v>
      </c>
      <c r="N21" s="35" t="n">
        <v>19</v>
      </c>
      <c r="O21" s="36" t="n">
        <f aca="false">SUM(F21,H21,J21,L21,N21)</f>
        <v>104</v>
      </c>
      <c r="P21" s="37"/>
      <c r="Q21" s="29"/>
      <c r="R21" s="65" t="n">
        <v>104</v>
      </c>
    </row>
    <row r="22" customFormat="false" ht="12.75" hidden="false" customHeight="false" outlineLevel="0" collapsed="false">
      <c r="A22" s="27" t="n">
        <v>3</v>
      </c>
      <c r="B22" s="28" t="s">
        <v>35</v>
      </c>
      <c r="C22" s="29" t="n">
        <v>2015</v>
      </c>
      <c r="D22" s="28" t="s">
        <v>36</v>
      </c>
      <c r="E22" s="66" t="n">
        <v>11.02</v>
      </c>
      <c r="F22" s="32" t="n">
        <v>42</v>
      </c>
      <c r="G22" s="64" t="n">
        <v>10.08</v>
      </c>
      <c r="H22" s="32" t="n">
        <v>41</v>
      </c>
      <c r="I22" s="64"/>
      <c r="J22" s="32"/>
      <c r="K22" s="33"/>
      <c r="L22" s="34"/>
      <c r="M22" s="33"/>
      <c r="N22" s="35"/>
      <c r="O22" s="36" t="n">
        <f aca="false">SUM(F22,H22)</f>
        <v>83</v>
      </c>
      <c r="P22" s="37"/>
      <c r="Q22" s="29"/>
      <c r="R22" s="65" t="n">
        <v>83</v>
      </c>
    </row>
    <row r="23" customFormat="false" ht="12.75" hidden="false" customHeight="false" outlineLevel="0" collapsed="false">
      <c r="A23" s="24" t="n">
        <v>4</v>
      </c>
      <c r="B23" s="39" t="s">
        <v>37</v>
      </c>
      <c r="C23" s="40" t="n">
        <v>2014</v>
      </c>
      <c r="D23" s="39" t="s">
        <v>27</v>
      </c>
      <c r="E23" s="23" t="n">
        <v>10.26</v>
      </c>
      <c r="F23" s="41" t="n">
        <v>37</v>
      </c>
      <c r="G23" s="67" t="n">
        <v>10.04</v>
      </c>
      <c r="H23" s="41" t="n">
        <v>42</v>
      </c>
      <c r="I23" s="67"/>
      <c r="J23" s="41"/>
      <c r="K23" s="42"/>
      <c r="L23" s="43"/>
      <c r="M23" s="42"/>
      <c r="N23" s="44"/>
      <c r="O23" s="22" t="n">
        <f aca="false">SUM(F23,H23)</f>
        <v>79</v>
      </c>
      <c r="P23" s="45"/>
      <c r="Q23" s="40"/>
      <c r="R23" s="58" t="n">
        <v>79</v>
      </c>
    </row>
    <row r="24" customFormat="false" ht="12.75" hidden="false" customHeight="false" outlineLevel="0" collapsed="false">
      <c r="A24" s="24" t="n">
        <v>5</v>
      </c>
      <c r="B24" s="39" t="s">
        <v>38</v>
      </c>
      <c r="C24" s="40" t="n">
        <v>2017</v>
      </c>
      <c r="D24" s="39" t="s">
        <v>39</v>
      </c>
      <c r="E24" s="23" t="n">
        <v>12.38</v>
      </c>
      <c r="F24" s="41" t="n">
        <v>10</v>
      </c>
      <c r="G24" s="67" t="n">
        <v>13.22</v>
      </c>
      <c r="H24" s="41" t="n">
        <v>5</v>
      </c>
      <c r="I24" s="67" t="n">
        <v>12.08</v>
      </c>
      <c r="J24" s="41" t="n">
        <v>12</v>
      </c>
      <c r="K24" s="42" t="n">
        <v>11.53</v>
      </c>
      <c r="L24" s="43" t="n">
        <v>16</v>
      </c>
      <c r="M24" s="42" t="n">
        <v>11.77</v>
      </c>
      <c r="N24" s="44" t="n">
        <v>14</v>
      </c>
      <c r="O24" s="22" t="n">
        <f aca="false">SUM(F24,H24,J24,L24,N24)</f>
        <v>57</v>
      </c>
      <c r="P24" s="45" t="n">
        <v>11.3</v>
      </c>
      <c r="Q24" s="40" t="n">
        <v>18</v>
      </c>
      <c r="R24" s="46" t="n">
        <f aca="false">SUM(O24,Q24)</f>
        <v>75</v>
      </c>
    </row>
    <row r="25" customFormat="false" ht="12.75" hidden="false" customHeight="false" outlineLevel="0" collapsed="false">
      <c r="A25" s="24" t="n">
        <v>6</v>
      </c>
      <c r="B25" s="39" t="s">
        <v>40</v>
      </c>
      <c r="C25" s="40" t="n">
        <v>2016</v>
      </c>
      <c r="D25" s="39" t="s">
        <v>20</v>
      </c>
      <c r="E25" s="23" t="n">
        <v>11.84</v>
      </c>
      <c r="F25" s="41" t="n">
        <v>14</v>
      </c>
      <c r="G25" s="67" t="n">
        <v>12.26</v>
      </c>
      <c r="H25" s="41" t="n">
        <v>11</v>
      </c>
      <c r="I25" s="67"/>
      <c r="J25" s="41"/>
      <c r="K25" s="42" t="n">
        <v>11.53</v>
      </c>
      <c r="L25" s="43" t="n">
        <v>16</v>
      </c>
      <c r="M25" s="42" t="n">
        <v>11.9</v>
      </c>
      <c r="N25" s="44" t="n">
        <v>14</v>
      </c>
      <c r="O25" s="22" t="n">
        <f aca="false">SUM(F25,H25,L25,N25)</f>
        <v>55</v>
      </c>
      <c r="P25" s="45" t="n">
        <v>11.23</v>
      </c>
      <c r="Q25" s="40" t="n">
        <v>18</v>
      </c>
      <c r="R25" s="46" t="n">
        <f aca="false">SUM(O25,Q25)</f>
        <v>73</v>
      </c>
    </row>
    <row r="26" customFormat="false" ht="12.75" hidden="false" customHeight="false" outlineLevel="0" collapsed="false">
      <c r="A26" s="24" t="n">
        <v>7</v>
      </c>
      <c r="B26" s="39" t="s">
        <v>41</v>
      </c>
      <c r="C26" s="40" t="n">
        <v>2014</v>
      </c>
      <c r="D26" s="39" t="s">
        <v>20</v>
      </c>
      <c r="E26" s="23"/>
      <c r="F26" s="41"/>
      <c r="G26" s="67"/>
      <c r="H26" s="41"/>
      <c r="I26" s="67" t="n">
        <v>11.01</v>
      </c>
      <c r="J26" s="41" t="n">
        <v>22</v>
      </c>
      <c r="K26" s="42"/>
      <c r="L26" s="43"/>
      <c r="M26" s="42" t="n">
        <v>10.47</v>
      </c>
      <c r="N26" s="44" t="n">
        <v>33</v>
      </c>
      <c r="O26" s="22" t="n">
        <f aca="false">SUM(J26,N26)</f>
        <v>55</v>
      </c>
      <c r="P26" s="45"/>
      <c r="Q26" s="40"/>
      <c r="R26" s="58" t="n">
        <v>55</v>
      </c>
    </row>
    <row r="27" customFormat="false" ht="12.75" hidden="false" customHeight="false" outlineLevel="0" collapsed="false">
      <c r="A27" s="24" t="n">
        <v>8</v>
      </c>
      <c r="B27" s="39" t="s">
        <v>42</v>
      </c>
      <c r="C27" s="40" t="n">
        <v>2015</v>
      </c>
      <c r="D27" s="39" t="s">
        <v>20</v>
      </c>
      <c r="E27" s="23" t="n">
        <v>9.71</v>
      </c>
      <c r="F27" s="41" t="n">
        <v>48</v>
      </c>
      <c r="G27" s="67"/>
      <c r="H27" s="41"/>
      <c r="I27" s="67"/>
      <c r="J27" s="41"/>
      <c r="K27" s="42"/>
      <c r="L27" s="43"/>
      <c r="M27" s="42"/>
      <c r="N27" s="44"/>
      <c r="O27" s="22" t="n">
        <f aca="false">SUM(F27,H27,J27,L27,N27)</f>
        <v>48</v>
      </c>
      <c r="P27" s="45"/>
      <c r="Q27" s="40"/>
      <c r="R27" s="58" t="n">
        <v>48</v>
      </c>
    </row>
    <row r="28" customFormat="false" ht="12.75" hidden="false" customHeight="false" outlineLevel="0" collapsed="false">
      <c r="A28" s="24" t="n">
        <v>9</v>
      </c>
      <c r="B28" s="39" t="s">
        <v>43</v>
      </c>
      <c r="C28" s="40" t="n">
        <v>2017</v>
      </c>
      <c r="D28" s="39" t="s">
        <v>44</v>
      </c>
      <c r="E28" s="23" t="n">
        <v>12.77</v>
      </c>
      <c r="F28" s="41" t="n">
        <v>8</v>
      </c>
      <c r="G28" s="67" t="n">
        <v>11.99</v>
      </c>
      <c r="H28" s="41" t="n">
        <v>13</v>
      </c>
      <c r="I28" s="67" t="n">
        <v>12.91</v>
      </c>
      <c r="J28" s="41" t="n">
        <v>7</v>
      </c>
      <c r="K28" s="42" t="n">
        <v>12.92</v>
      </c>
      <c r="L28" s="43" t="n">
        <v>7</v>
      </c>
      <c r="M28" s="42"/>
      <c r="N28" s="44"/>
      <c r="O28" s="22" t="n">
        <f aca="false">SUM(F28,H28,J28,L28)</f>
        <v>35</v>
      </c>
      <c r="P28" s="45" t="n">
        <v>12.3</v>
      </c>
      <c r="Q28" s="40" t="n">
        <v>11</v>
      </c>
      <c r="R28" s="46" t="n">
        <f aca="false">SUM(O28,Q28)</f>
        <v>46</v>
      </c>
    </row>
    <row r="29" customFormat="false" ht="12.75" hidden="false" customHeight="false" outlineLevel="0" collapsed="false">
      <c r="A29" s="24" t="n">
        <v>10</v>
      </c>
      <c r="B29" s="39" t="s">
        <v>45</v>
      </c>
      <c r="C29" s="40" t="n">
        <v>2017</v>
      </c>
      <c r="D29" s="39" t="s">
        <v>29</v>
      </c>
      <c r="E29" s="23" t="n">
        <v>12.77</v>
      </c>
      <c r="F29" s="41" t="n">
        <v>8</v>
      </c>
      <c r="G29" s="67" t="n">
        <v>12.99</v>
      </c>
      <c r="H29" s="41" t="n">
        <v>6</v>
      </c>
      <c r="I29" s="67" t="n">
        <v>13.08</v>
      </c>
      <c r="J29" s="41" t="n">
        <v>6</v>
      </c>
      <c r="K29" s="42" t="n">
        <v>12.26</v>
      </c>
      <c r="L29" s="43" t="n">
        <v>4</v>
      </c>
      <c r="M29" s="42"/>
      <c r="N29" s="44"/>
      <c r="O29" s="22" t="n">
        <f aca="false">SUM(F29,H29,J29,L29)</f>
        <v>24</v>
      </c>
      <c r="P29" s="45" t="n">
        <v>12.27</v>
      </c>
      <c r="Q29" s="40" t="n">
        <v>4</v>
      </c>
      <c r="R29" s="46" t="n">
        <f aca="false">SUM(O29,Q29)</f>
        <v>28</v>
      </c>
    </row>
    <row r="30" customFormat="false" ht="12.75" hidden="false" customHeight="false" outlineLevel="0" collapsed="false">
      <c r="A30" s="24" t="n">
        <v>11</v>
      </c>
      <c r="B30" s="39" t="s">
        <v>46</v>
      </c>
      <c r="C30" s="40" t="n">
        <v>2014</v>
      </c>
      <c r="D30" s="39" t="s">
        <v>44</v>
      </c>
      <c r="E30" s="23"/>
      <c r="F30" s="41"/>
      <c r="G30" s="67" t="n">
        <v>12.32</v>
      </c>
      <c r="H30" s="41" t="n">
        <v>11</v>
      </c>
      <c r="I30" s="67"/>
      <c r="J30" s="41"/>
      <c r="K30" s="42" t="n">
        <v>12.05</v>
      </c>
      <c r="L30" s="43" t="n">
        <v>13</v>
      </c>
      <c r="M30" s="42"/>
      <c r="N30" s="44"/>
      <c r="O30" s="22" t="n">
        <f aca="false">SUM(H30,L30)</f>
        <v>24</v>
      </c>
      <c r="P30" s="45"/>
      <c r="Q30" s="40"/>
      <c r="R30" s="58" t="n">
        <v>24</v>
      </c>
    </row>
    <row r="31" customFormat="false" ht="12.75" hidden="false" customHeight="false" outlineLevel="0" collapsed="false">
      <c r="A31" s="24" t="n">
        <v>12</v>
      </c>
      <c r="B31" s="39" t="s">
        <v>47</v>
      </c>
      <c r="C31" s="40" t="n">
        <v>2015</v>
      </c>
      <c r="D31" s="39" t="s">
        <v>39</v>
      </c>
      <c r="E31" s="23" t="n">
        <v>16.47</v>
      </c>
      <c r="F31" s="41" t="n">
        <v>0</v>
      </c>
      <c r="G31" s="67" t="n">
        <v>13.6</v>
      </c>
      <c r="H31" s="41" t="n">
        <v>2</v>
      </c>
      <c r="I31" s="67" t="n">
        <v>13.08</v>
      </c>
      <c r="J31" s="41" t="n">
        <v>6</v>
      </c>
      <c r="K31" s="42"/>
      <c r="L31" s="43"/>
      <c r="M31" s="42"/>
      <c r="N31" s="44"/>
      <c r="O31" s="22" t="n">
        <f aca="false">SUM(F31,H31,J31)</f>
        <v>8</v>
      </c>
      <c r="P31" s="45" t="n">
        <v>13.01</v>
      </c>
      <c r="Q31" s="40" t="n">
        <v>6</v>
      </c>
      <c r="R31" s="46" t="n">
        <f aca="false">SUM(O31,Q31)</f>
        <v>14</v>
      </c>
    </row>
    <row r="32" customFormat="false" ht="12.75" hidden="false" customHeight="false" outlineLevel="0" collapsed="false">
      <c r="A32" s="24" t="n">
        <v>13</v>
      </c>
      <c r="B32" s="39" t="s">
        <v>48</v>
      </c>
      <c r="C32" s="40" t="n">
        <v>2018</v>
      </c>
      <c r="D32" s="39" t="s">
        <v>49</v>
      </c>
      <c r="E32" s="23"/>
      <c r="F32" s="41"/>
      <c r="G32" s="67" t="n">
        <v>13.1</v>
      </c>
      <c r="H32" s="41" t="n">
        <v>6</v>
      </c>
      <c r="I32" s="67"/>
      <c r="J32" s="41"/>
      <c r="K32" s="42"/>
      <c r="L32" s="43"/>
      <c r="M32" s="42"/>
      <c r="N32" s="44"/>
      <c r="O32" s="22" t="n">
        <f aca="false">SUM(H31)</f>
        <v>2</v>
      </c>
      <c r="P32" s="45"/>
      <c r="Q32" s="40"/>
      <c r="R32" s="58" t="n">
        <v>6</v>
      </c>
    </row>
    <row r="33" customFormat="false" ht="12.75" hidden="false" customHeight="false" outlineLevel="0" collapsed="false">
      <c r="A33" s="24" t="n">
        <v>14</v>
      </c>
      <c r="B33" s="39" t="s">
        <v>50</v>
      </c>
      <c r="C33" s="40" t="n">
        <v>2016</v>
      </c>
      <c r="D33" s="39"/>
      <c r="E33" s="23"/>
      <c r="F33" s="41"/>
      <c r="G33" s="67" t="n">
        <v>13.4</v>
      </c>
      <c r="H33" s="41" t="n">
        <v>4</v>
      </c>
      <c r="I33" s="67"/>
      <c r="J33" s="41"/>
      <c r="K33" s="42"/>
      <c r="L33" s="43"/>
      <c r="M33" s="42"/>
      <c r="N33" s="44"/>
      <c r="O33" s="22" t="n">
        <f aca="false">SUM(F33,H33,J33,L33,N33)</f>
        <v>4</v>
      </c>
      <c r="P33" s="45"/>
      <c r="Q33" s="40"/>
      <c r="R33" s="58" t="n">
        <v>4</v>
      </c>
    </row>
    <row r="35" customFormat="false" ht="12.75" hidden="false" customHeight="false" outlineLevel="0" collapsed="false">
      <c r="A35" s="12" t="s">
        <v>5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s="26" customFormat="true" ht="21" hidden="false" customHeight="true" outlineLevel="0" collapsed="false">
      <c r="A36" s="24" t="s">
        <v>2</v>
      </c>
      <c r="B36" s="60" t="s">
        <v>3</v>
      </c>
      <c r="C36" s="24" t="s">
        <v>4</v>
      </c>
      <c r="D36" s="60" t="s">
        <v>5</v>
      </c>
      <c r="E36" s="61" t="s">
        <v>6</v>
      </c>
      <c r="F36" s="41" t="s">
        <v>7</v>
      </c>
      <c r="G36" s="20" t="s">
        <v>8</v>
      </c>
      <c r="H36" s="62" t="s">
        <v>7</v>
      </c>
      <c r="I36" s="20" t="s">
        <v>9</v>
      </c>
      <c r="J36" s="41" t="s">
        <v>7</v>
      </c>
      <c r="K36" s="20" t="s">
        <v>10</v>
      </c>
      <c r="L36" s="41" t="s">
        <v>7</v>
      </c>
      <c r="M36" s="20" t="s">
        <v>11</v>
      </c>
      <c r="N36" s="21" t="s">
        <v>7</v>
      </c>
      <c r="O36" s="63" t="s">
        <v>12</v>
      </c>
      <c r="P36" s="23" t="s">
        <v>13</v>
      </c>
      <c r="Q36" s="24" t="s">
        <v>7</v>
      </c>
      <c r="R36" s="25" t="s">
        <v>14</v>
      </c>
    </row>
    <row r="37" customFormat="false" ht="12.75" hidden="false" customHeight="false" outlineLevel="0" collapsed="false">
      <c r="A37" s="27" t="n">
        <v>1</v>
      </c>
      <c r="B37" s="28" t="s">
        <v>52</v>
      </c>
      <c r="C37" s="29" t="n">
        <v>2013</v>
      </c>
      <c r="D37" s="28" t="s">
        <v>20</v>
      </c>
      <c r="E37" s="30" t="n">
        <v>8.39</v>
      </c>
      <c r="F37" s="32" t="n">
        <v>108</v>
      </c>
      <c r="G37" s="64" t="n">
        <v>9.03</v>
      </c>
      <c r="H37" s="32" t="n">
        <v>76</v>
      </c>
      <c r="I37" s="64" t="n">
        <v>8.7</v>
      </c>
      <c r="J37" s="32" t="n">
        <v>89</v>
      </c>
      <c r="K37" s="33" t="n">
        <v>8.87</v>
      </c>
      <c r="L37" s="34" t="n">
        <v>84</v>
      </c>
      <c r="M37" s="33" t="n">
        <v>8.7</v>
      </c>
      <c r="N37" s="35" t="n">
        <v>89</v>
      </c>
      <c r="O37" s="36" t="n">
        <f aca="false">SUM(F37,H37,J37,L37,N37)</f>
        <v>446</v>
      </c>
      <c r="P37" s="37" t="n">
        <v>8.77</v>
      </c>
      <c r="Q37" s="29" t="n">
        <v>87</v>
      </c>
      <c r="R37" s="38" t="n">
        <f aca="false">SUM(O37,Q37)</f>
        <v>533</v>
      </c>
    </row>
    <row r="38" customFormat="false" ht="12.75" hidden="false" customHeight="false" outlineLevel="0" collapsed="false">
      <c r="A38" s="27" t="n">
        <v>2</v>
      </c>
      <c r="B38" s="28" t="s">
        <v>53</v>
      </c>
      <c r="C38" s="29" t="n">
        <v>2013</v>
      </c>
      <c r="D38" s="28" t="s">
        <v>20</v>
      </c>
      <c r="E38" s="30"/>
      <c r="F38" s="32"/>
      <c r="G38" s="64" t="n">
        <v>10.66</v>
      </c>
      <c r="H38" s="32" t="n">
        <v>32</v>
      </c>
      <c r="I38" s="64" t="n">
        <v>10.68</v>
      </c>
      <c r="J38" s="32" t="n">
        <v>31</v>
      </c>
      <c r="K38" s="33"/>
      <c r="L38" s="34"/>
      <c r="M38" s="33" t="n">
        <v>10.5</v>
      </c>
      <c r="N38" s="35" t="n">
        <v>36</v>
      </c>
      <c r="O38" s="36" t="n">
        <f aca="false">SUM(F38,H38,J38,N38)</f>
        <v>99</v>
      </c>
      <c r="P38" s="37" t="n">
        <v>10.24</v>
      </c>
      <c r="Q38" s="29" t="n">
        <v>42</v>
      </c>
      <c r="R38" s="38" t="n">
        <f aca="false">SUM(O38,Q38)</f>
        <v>141</v>
      </c>
    </row>
    <row r="39" customFormat="false" ht="12.75" hidden="false" customHeight="false" outlineLevel="0" collapsed="false">
      <c r="A39" s="27" t="n">
        <v>3</v>
      </c>
      <c r="B39" s="28" t="s">
        <v>54</v>
      </c>
      <c r="C39" s="29" t="n">
        <v>2013</v>
      </c>
      <c r="D39" s="28" t="s">
        <v>20</v>
      </c>
      <c r="E39" s="30" t="n">
        <v>11.06</v>
      </c>
      <c r="F39" s="32" t="n">
        <v>22</v>
      </c>
      <c r="G39" s="64" t="n">
        <v>11.09</v>
      </c>
      <c r="H39" s="32" t="n">
        <v>22</v>
      </c>
      <c r="I39" s="64"/>
      <c r="J39" s="32"/>
      <c r="K39" s="33" t="n">
        <v>10.22</v>
      </c>
      <c r="L39" s="34" t="n">
        <v>43</v>
      </c>
      <c r="M39" s="33" t="n">
        <v>9.86</v>
      </c>
      <c r="N39" s="35" t="n">
        <v>52</v>
      </c>
      <c r="O39" s="36" t="n">
        <f aca="false">SUM(F39,H39,J39,L39,N39)</f>
        <v>139</v>
      </c>
      <c r="P39" s="37"/>
      <c r="Q39" s="29"/>
      <c r="R39" s="65" t="n">
        <v>139</v>
      </c>
    </row>
    <row r="40" customFormat="false" ht="12.75" hidden="false" customHeight="false" outlineLevel="0" collapsed="false">
      <c r="A40" s="24" t="n">
        <v>4</v>
      </c>
      <c r="B40" s="39" t="s">
        <v>55</v>
      </c>
      <c r="C40" s="40" t="n">
        <v>2013</v>
      </c>
      <c r="D40" s="39" t="s">
        <v>18</v>
      </c>
      <c r="E40" s="23" t="n">
        <v>11.08</v>
      </c>
      <c r="F40" s="41" t="n">
        <v>22</v>
      </c>
      <c r="G40" s="67"/>
      <c r="H40" s="41"/>
      <c r="I40" s="67" t="n">
        <v>10.82</v>
      </c>
      <c r="J40" s="41" t="n">
        <v>28</v>
      </c>
      <c r="K40" s="42"/>
      <c r="L40" s="43"/>
      <c r="M40" s="42"/>
      <c r="N40" s="44"/>
      <c r="O40" s="22" t="n">
        <f aca="false">SUM(F40,H40,J40,L40,N40)</f>
        <v>50</v>
      </c>
      <c r="P40" s="45"/>
      <c r="Q40" s="40"/>
      <c r="R40" s="58" t="n">
        <v>50</v>
      </c>
    </row>
    <row r="42" customFormat="false" ht="12.75" hidden="false" customHeight="false" outlineLevel="0" collapsed="false">
      <c r="A42" s="12" t="s">
        <v>5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s="26" customFormat="true" ht="17.25" hidden="false" customHeight="true" outlineLevel="0" collapsed="false">
      <c r="A43" s="24" t="s">
        <v>2</v>
      </c>
      <c r="B43" s="60" t="s">
        <v>3</v>
      </c>
      <c r="C43" s="24" t="s">
        <v>4</v>
      </c>
      <c r="D43" s="60" t="s">
        <v>5</v>
      </c>
      <c r="E43" s="61" t="s">
        <v>6</v>
      </c>
      <c r="F43" s="21" t="s">
        <v>7</v>
      </c>
      <c r="G43" s="24" t="s">
        <v>8</v>
      </c>
      <c r="H43" s="68" t="s">
        <v>7</v>
      </c>
      <c r="I43" s="61" t="s">
        <v>9</v>
      </c>
      <c r="J43" s="21" t="s">
        <v>7</v>
      </c>
      <c r="K43" s="61" t="s">
        <v>10</v>
      </c>
      <c r="L43" s="21" t="s">
        <v>7</v>
      </c>
      <c r="M43" s="20" t="s">
        <v>11</v>
      </c>
      <c r="N43" s="21" t="s">
        <v>7</v>
      </c>
      <c r="O43" s="63" t="s">
        <v>12</v>
      </c>
      <c r="P43" s="23" t="s">
        <v>13</v>
      </c>
      <c r="Q43" s="24" t="s">
        <v>7</v>
      </c>
      <c r="R43" s="25" t="s">
        <v>14</v>
      </c>
    </row>
    <row r="44" customFormat="false" ht="12.75" hidden="false" customHeight="false" outlineLevel="0" collapsed="false">
      <c r="A44" s="27" t="n">
        <v>1</v>
      </c>
      <c r="B44" s="28" t="s">
        <v>57</v>
      </c>
      <c r="C44" s="29" t="n">
        <v>2012</v>
      </c>
      <c r="D44" s="28" t="s">
        <v>58</v>
      </c>
      <c r="E44" s="30" t="n">
        <v>8.76</v>
      </c>
      <c r="F44" s="31" t="n">
        <v>87</v>
      </c>
      <c r="G44" s="30" t="n">
        <v>8.79</v>
      </c>
      <c r="H44" s="31" t="n">
        <v>86</v>
      </c>
      <c r="I44" s="30" t="n">
        <v>8.51</v>
      </c>
      <c r="J44" s="31" t="n">
        <v>98</v>
      </c>
      <c r="K44" s="37" t="n">
        <v>8.6</v>
      </c>
      <c r="L44" s="35" t="n">
        <v>94</v>
      </c>
      <c r="M44" s="33"/>
      <c r="N44" s="35"/>
      <c r="O44" s="36" t="n">
        <f aca="false">SUM(F44,H44,J44,L44)</f>
        <v>365</v>
      </c>
      <c r="P44" s="37" t="n">
        <v>8.42</v>
      </c>
      <c r="Q44" s="29" t="n">
        <v>105</v>
      </c>
      <c r="R44" s="38" t="n">
        <f aca="false">SUM(O44,Q44)</f>
        <v>470</v>
      </c>
    </row>
    <row r="45" customFormat="false" ht="12.75" hidden="false" customHeight="false" outlineLevel="0" collapsed="false">
      <c r="A45" s="27" t="n">
        <v>2</v>
      </c>
      <c r="B45" s="28" t="s">
        <v>59</v>
      </c>
      <c r="C45" s="29" t="n">
        <v>2012</v>
      </c>
      <c r="D45" s="28" t="s">
        <v>58</v>
      </c>
      <c r="E45" s="30" t="n">
        <v>9.19</v>
      </c>
      <c r="F45" s="31" t="n">
        <v>71</v>
      </c>
      <c r="G45" s="30" t="n">
        <v>9.01</v>
      </c>
      <c r="H45" s="31" t="n">
        <v>76</v>
      </c>
      <c r="I45" s="30" t="n">
        <v>8.42</v>
      </c>
      <c r="J45" s="31" t="n">
        <v>105</v>
      </c>
      <c r="K45" s="37" t="n">
        <v>9.06</v>
      </c>
      <c r="L45" s="35" t="n">
        <v>75</v>
      </c>
      <c r="M45" s="33"/>
      <c r="N45" s="35"/>
      <c r="O45" s="36" t="n">
        <f aca="false">SUM(F45,H45,J45,L45)</f>
        <v>327</v>
      </c>
      <c r="P45" s="37" t="n">
        <v>8.81</v>
      </c>
      <c r="Q45" s="29" t="n">
        <v>86</v>
      </c>
      <c r="R45" s="38" t="n">
        <f aca="false">SUM(O45,Q45)</f>
        <v>413</v>
      </c>
    </row>
    <row r="46" customFormat="false" ht="12.75" hidden="false" customHeight="false" outlineLevel="0" collapsed="false">
      <c r="A46" s="27" t="n">
        <v>3</v>
      </c>
      <c r="B46" s="28" t="s">
        <v>60</v>
      </c>
      <c r="C46" s="29" t="n">
        <v>2012</v>
      </c>
      <c r="D46" s="28" t="s">
        <v>16</v>
      </c>
      <c r="E46" s="30"/>
      <c r="F46" s="31"/>
      <c r="G46" s="30" t="n">
        <v>9.73</v>
      </c>
      <c r="H46" s="31" t="n">
        <v>55</v>
      </c>
      <c r="I46" s="30" t="n">
        <v>9.35</v>
      </c>
      <c r="J46" s="31" t="n">
        <v>65</v>
      </c>
      <c r="K46" s="37" t="n">
        <v>9.36</v>
      </c>
      <c r="L46" s="35" t="n">
        <v>64</v>
      </c>
      <c r="M46" s="33" t="n">
        <v>9.38</v>
      </c>
      <c r="N46" s="35" t="n">
        <v>64</v>
      </c>
      <c r="O46" s="36" t="n">
        <f aca="false">SUM(F46,H46,J46,L46,N46)</f>
        <v>248</v>
      </c>
      <c r="P46" s="37" t="n">
        <v>9.43</v>
      </c>
      <c r="Q46" s="29" t="n">
        <v>63</v>
      </c>
      <c r="R46" s="38" t="n">
        <f aca="false">SUM(O46,Q46)</f>
        <v>311</v>
      </c>
    </row>
    <row r="47" customFormat="false" ht="12.75" hidden="false" customHeight="false" outlineLevel="0" collapsed="false">
      <c r="A47" s="24" t="n">
        <v>4</v>
      </c>
      <c r="B47" s="39" t="s">
        <v>61</v>
      </c>
      <c r="C47" s="40" t="n">
        <v>2012</v>
      </c>
      <c r="D47" s="39" t="s">
        <v>20</v>
      </c>
      <c r="E47" s="23"/>
      <c r="F47" s="21"/>
      <c r="G47" s="23" t="n">
        <v>9.12</v>
      </c>
      <c r="H47" s="21" t="n">
        <v>73</v>
      </c>
      <c r="I47" s="23"/>
      <c r="J47" s="21"/>
      <c r="K47" s="45"/>
      <c r="L47" s="44"/>
      <c r="M47" s="42"/>
      <c r="N47" s="44"/>
      <c r="O47" s="22" t="n">
        <f aca="false">SUM(F47,H47,J47,L47,N47)</f>
        <v>73</v>
      </c>
      <c r="P47" s="45"/>
      <c r="Q47" s="40"/>
      <c r="R47" s="58" t="n">
        <v>73</v>
      </c>
    </row>
    <row r="48" customFormat="false" ht="12.75" hidden="false" customHeight="false" outlineLevel="0" collapsed="false">
      <c r="A48" s="24" t="n">
        <v>5</v>
      </c>
      <c r="B48" s="39" t="s">
        <v>62</v>
      </c>
      <c r="C48" s="40" t="n">
        <v>2012</v>
      </c>
      <c r="D48" s="39" t="s">
        <v>63</v>
      </c>
      <c r="E48" s="23" t="n">
        <v>10.26</v>
      </c>
      <c r="F48" s="21" t="n">
        <v>42</v>
      </c>
      <c r="G48" s="23"/>
      <c r="H48" s="21"/>
      <c r="I48" s="23"/>
      <c r="J48" s="21"/>
      <c r="K48" s="45"/>
      <c r="L48" s="44"/>
      <c r="M48" s="42"/>
      <c r="N48" s="44"/>
      <c r="O48" s="22" t="n">
        <f aca="false">SUM(F48,H48,J48,L48,N48)</f>
        <v>42</v>
      </c>
      <c r="P48" s="45"/>
      <c r="Q48" s="40"/>
      <c r="R48" s="58" t="n">
        <v>42</v>
      </c>
    </row>
    <row r="50" customFormat="false" ht="12.75" hidden="false" customHeight="false" outlineLevel="0" collapsed="false">
      <c r="A50" s="12" t="s">
        <v>6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s="26" customFormat="true" ht="19.5" hidden="false" customHeight="true" outlineLevel="0" collapsed="false">
      <c r="A51" s="24" t="s">
        <v>2</v>
      </c>
      <c r="B51" s="60" t="s">
        <v>3</v>
      </c>
      <c r="C51" s="24" t="s">
        <v>4</v>
      </c>
      <c r="D51" s="60" t="s">
        <v>5</v>
      </c>
      <c r="E51" s="61" t="s">
        <v>6</v>
      </c>
      <c r="F51" s="41" t="s">
        <v>7</v>
      </c>
      <c r="G51" s="20" t="s">
        <v>8</v>
      </c>
      <c r="H51" s="62" t="s">
        <v>7</v>
      </c>
      <c r="I51" s="20" t="s">
        <v>9</v>
      </c>
      <c r="J51" s="41" t="s">
        <v>7</v>
      </c>
      <c r="K51" s="20" t="s">
        <v>10</v>
      </c>
      <c r="L51" s="41" t="s">
        <v>7</v>
      </c>
      <c r="M51" s="20" t="s">
        <v>11</v>
      </c>
      <c r="N51" s="21" t="s">
        <v>7</v>
      </c>
      <c r="O51" s="63" t="s">
        <v>12</v>
      </c>
      <c r="P51" s="23" t="s">
        <v>13</v>
      </c>
      <c r="Q51" s="24" t="s">
        <v>7</v>
      </c>
      <c r="R51" s="25" t="s">
        <v>14</v>
      </c>
    </row>
    <row r="52" customFormat="false" ht="12.75" hidden="false" customHeight="false" outlineLevel="0" collapsed="false">
      <c r="A52" s="24" t="n">
        <v>1</v>
      </c>
      <c r="B52" s="39" t="s">
        <v>65</v>
      </c>
      <c r="C52" s="40" t="n">
        <v>2012</v>
      </c>
      <c r="D52" s="39" t="s">
        <v>16</v>
      </c>
      <c r="E52" s="61"/>
      <c r="F52" s="41"/>
      <c r="G52" s="67" t="n">
        <v>9.52</v>
      </c>
      <c r="H52" s="41" t="n">
        <v>38</v>
      </c>
      <c r="I52" s="20"/>
      <c r="J52" s="41"/>
      <c r="K52" s="42"/>
      <c r="L52" s="43"/>
      <c r="M52" s="69"/>
      <c r="N52" s="44"/>
      <c r="O52" s="22" t="n">
        <v>38</v>
      </c>
      <c r="P52" s="45"/>
      <c r="Q52" s="40"/>
      <c r="R52" s="58" t="n">
        <v>38</v>
      </c>
    </row>
    <row r="54" customFormat="false" ht="12.75" hidden="false" customHeight="false" outlineLevel="0" collapsed="false">
      <c r="A54" s="12" t="s">
        <v>66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s="26" customFormat="true" ht="20.25" hidden="false" customHeight="true" outlineLevel="0" collapsed="false">
      <c r="A55" s="24" t="s">
        <v>2</v>
      </c>
      <c r="B55" s="60" t="s">
        <v>3</v>
      </c>
      <c r="C55" s="24" t="s">
        <v>4</v>
      </c>
      <c r="D55" s="60" t="s">
        <v>5</v>
      </c>
      <c r="E55" s="61" t="s">
        <v>6</v>
      </c>
      <c r="F55" s="21" t="s">
        <v>7</v>
      </c>
      <c r="G55" s="24" t="s">
        <v>8</v>
      </c>
      <c r="H55" s="62" t="s">
        <v>7</v>
      </c>
      <c r="I55" s="20" t="s">
        <v>9</v>
      </c>
      <c r="J55" s="41" t="s">
        <v>7</v>
      </c>
      <c r="K55" s="20" t="s">
        <v>10</v>
      </c>
      <c r="L55" s="41" t="s">
        <v>7</v>
      </c>
      <c r="M55" s="20" t="s">
        <v>11</v>
      </c>
      <c r="N55" s="21" t="s">
        <v>7</v>
      </c>
      <c r="O55" s="63" t="s">
        <v>12</v>
      </c>
      <c r="P55" s="23" t="s">
        <v>13</v>
      </c>
      <c r="Q55" s="24" t="s">
        <v>7</v>
      </c>
      <c r="R55" s="25" t="s">
        <v>14</v>
      </c>
    </row>
    <row r="56" customFormat="false" ht="12.75" hidden="false" customHeight="false" outlineLevel="0" collapsed="false">
      <c r="A56" s="27" t="n">
        <v>1</v>
      </c>
      <c r="B56" s="28" t="s">
        <v>67</v>
      </c>
      <c r="C56" s="29" t="n">
        <v>2011</v>
      </c>
      <c r="D56" s="28" t="s">
        <v>20</v>
      </c>
      <c r="E56" s="70"/>
      <c r="F56" s="31"/>
      <c r="G56" s="27"/>
      <c r="H56" s="32"/>
      <c r="I56" s="64" t="n">
        <v>8.83</v>
      </c>
      <c r="J56" s="32" t="n">
        <v>85</v>
      </c>
      <c r="K56" s="33" t="n">
        <v>9.1</v>
      </c>
      <c r="L56" s="34" t="n">
        <v>74</v>
      </c>
      <c r="M56" s="71"/>
      <c r="N56" s="35"/>
      <c r="O56" s="36" t="n">
        <f aca="false">SUM(J56,L56,N56)</f>
        <v>159</v>
      </c>
      <c r="P56" s="37" t="n">
        <v>8.87</v>
      </c>
      <c r="Q56" s="29" t="n">
        <v>84</v>
      </c>
      <c r="R56" s="38" t="n">
        <f aca="false">SUM(O56,Q56)</f>
        <v>243</v>
      </c>
    </row>
    <row r="57" customFormat="false" ht="12.75" hidden="false" customHeight="false" outlineLevel="0" collapsed="false">
      <c r="A57" s="27" t="n">
        <v>2</v>
      </c>
      <c r="B57" s="28" t="s">
        <v>68</v>
      </c>
      <c r="C57" s="29" t="n">
        <v>2011</v>
      </c>
      <c r="D57" s="28" t="s">
        <v>20</v>
      </c>
      <c r="E57" s="70"/>
      <c r="F57" s="31"/>
      <c r="G57" s="27"/>
      <c r="H57" s="32"/>
      <c r="I57" s="64" t="n">
        <v>9.31</v>
      </c>
      <c r="J57" s="32" t="n">
        <v>66</v>
      </c>
      <c r="K57" s="33" t="n">
        <v>9.39</v>
      </c>
      <c r="L57" s="34" t="n">
        <v>64</v>
      </c>
      <c r="M57" s="71"/>
      <c r="N57" s="35"/>
      <c r="O57" s="36" t="n">
        <f aca="false">SUM(J57,L57,N57)</f>
        <v>130</v>
      </c>
      <c r="P57" s="37"/>
      <c r="Q57" s="29"/>
      <c r="R57" s="65" t="n">
        <v>130</v>
      </c>
    </row>
    <row r="58" customFormat="false" ht="12.75" hidden="false" customHeight="false" outlineLevel="0" collapsed="false">
      <c r="A58" s="27" t="n">
        <v>3</v>
      </c>
      <c r="B58" s="28" t="s">
        <v>69</v>
      </c>
      <c r="C58" s="29" t="n">
        <v>2011</v>
      </c>
      <c r="D58" s="28" t="s">
        <v>70</v>
      </c>
      <c r="E58" s="70"/>
      <c r="F58" s="31"/>
      <c r="G58" s="27"/>
      <c r="H58" s="32"/>
      <c r="I58" s="64"/>
      <c r="J58" s="32"/>
      <c r="K58" s="33" t="n">
        <v>9.46</v>
      </c>
      <c r="L58" s="34" t="n">
        <v>62</v>
      </c>
      <c r="M58" s="71"/>
      <c r="N58" s="35"/>
      <c r="O58" s="36" t="n">
        <f aca="false">SUM(L58,N58)</f>
        <v>62</v>
      </c>
      <c r="P58" s="37" t="n">
        <v>9.47</v>
      </c>
      <c r="Q58" s="29" t="n">
        <v>62</v>
      </c>
      <c r="R58" s="38" t="n">
        <f aca="false">SUM(O58,Q58)</f>
        <v>124</v>
      </c>
    </row>
    <row r="59" customFormat="false" ht="12.75" hidden="false" customHeight="false" outlineLevel="0" collapsed="false">
      <c r="A59" s="24" t="n">
        <v>4</v>
      </c>
      <c r="B59" s="39" t="s">
        <v>71</v>
      </c>
      <c r="C59" s="40" t="n">
        <v>2011</v>
      </c>
      <c r="D59" s="39" t="s">
        <v>20</v>
      </c>
      <c r="E59" s="61"/>
      <c r="F59" s="21"/>
      <c r="G59" s="24"/>
      <c r="H59" s="41"/>
      <c r="I59" s="67"/>
      <c r="J59" s="41"/>
      <c r="K59" s="42" t="n">
        <v>9.7</v>
      </c>
      <c r="L59" s="43" t="n">
        <v>56</v>
      </c>
      <c r="M59" s="69"/>
      <c r="N59" s="44"/>
      <c r="O59" s="22" t="n">
        <f aca="false">SUM(L59,N59)</f>
        <v>56</v>
      </c>
      <c r="P59" s="45" t="n">
        <v>9.63</v>
      </c>
      <c r="Q59" s="40" t="n">
        <v>58</v>
      </c>
      <c r="R59" s="46" t="n">
        <f aca="false">SUM(O59,Q59)</f>
        <v>114</v>
      </c>
    </row>
    <row r="61" customFormat="false" ht="12.75" hidden="false" customHeight="false" outlineLevel="0" collapsed="false">
      <c r="A61" s="12" t="s">
        <v>72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7.25" hidden="false" customHeight="true" outlineLevel="0" collapsed="false">
      <c r="A62" s="24" t="s">
        <v>2</v>
      </c>
      <c r="B62" s="39" t="s">
        <v>3</v>
      </c>
      <c r="C62" s="40" t="s">
        <v>4</v>
      </c>
      <c r="D62" s="39" t="s">
        <v>5</v>
      </c>
      <c r="E62" s="61" t="s">
        <v>6</v>
      </c>
      <c r="F62" s="21" t="s">
        <v>7</v>
      </c>
      <c r="G62" s="24" t="s">
        <v>8</v>
      </c>
      <c r="H62" s="62" t="s">
        <v>7</v>
      </c>
      <c r="I62" s="20" t="s">
        <v>9</v>
      </c>
      <c r="J62" s="21" t="s">
        <v>7</v>
      </c>
      <c r="K62" s="72" t="s">
        <v>10</v>
      </c>
      <c r="L62" s="73" t="s">
        <v>7</v>
      </c>
      <c r="M62" s="69" t="s">
        <v>11</v>
      </c>
      <c r="N62" s="43" t="s">
        <v>7</v>
      </c>
      <c r="O62" s="74" t="s">
        <v>12</v>
      </c>
      <c r="P62" s="45" t="s">
        <v>13</v>
      </c>
      <c r="Q62" s="40" t="s">
        <v>7</v>
      </c>
      <c r="R62" s="58" t="s">
        <v>14</v>
      </c>
    </row>
    <row r="63" customFormat="false" ht="12.75" hidden="false" customHeight="false" outlineLevel="0" collapsed="false">
      <c r="A63" s="27" t="n">
        <v>1</v>
      </c>
      <c r="B63" s="28" t="s">
        <v>73</v>
      </c>
      <c r="C63" s="29" t="n">
        <v>2011</v>
      </c>
      <c r="D63" s="28" t="s">
        <v>20</v>
      </c>
      <c r="E63" s="70"/>
      <c r="F63" s="31"/>
      <c r="G63" s="27"/>
      <c r="H63" s="32"/>
      <c r="I63" s="64" t="n">
        <v>7.64</v>
      </c>
      <c r="J63" s="31" t="n">
        <v>121</v>
      </c>
      <c r="K63" s="37" t="n">
        <v>7.92</v>
      </c>
      <c r="L63" s="75" t="n">
        <v>95</v>
      </c>
      <c r="M63" s="33" t="n">
        <v>8.39</v>
      </c>
      <c r="N63" s="35" t="n">
        <v>76</v>
      </c>
      <c r="O63" s="76" t="n">
        <f aca="false">SUM(J63,L63,N63)</f>
        <v>292</v>
      </c>
      <c r="P63" s="37" t="n">
        <v>7.8</v>
      </c>
      <c r="Q63" s="29" t="n">
        <v>105</v>
      </c>
      <c r="R63" s="38" t="n">
        <f aca="false">SUM(O63,Q63)</f>
        <v>397</v>
      </c>
    </row>
    <row r="64" customFormat="false" ht="12.75" hidden="false" customHeight="false" outlineLevel="0" collapsed="false">
      <c r="A64" s="27" t="n">
        <v>2</v>
      </c>
      <c r="B64" s="28" t="s">
        <v>74</v>
      </c>
      <c r="C64" s="29" t="n">
        <v>2010</v>
      </c>
      <c r="D64" s="28" t="s">
        <v>70</v>
      </c>
      <c r="E64" s="70"/>
      <c r="F64" s="31"/>
      <c r="G64" s="27"/>
      <c r="H64" s="32"/>
      <c r="I64" s="77"/>
      <c r="J64" s="78"/>
      <c r="K64" s="79" t="n">
        <v>8.84</v>
      </c>
      <c r="L64" s="34" t="n">
        <v>60</v>
      </c>
      <c r="M64" s="71"/>
      <c r="N64" s="35"/>
      <c r="O64" s="36" t="n">
        <v>60</v>
      </c>
      <c r="P64" s="37" t="n">
        <v>8.88</v>
      </c>
      <c r="Q64" s="29" t="n">
        <v>58</v>
      </c>
      <c r="R64" s="38" t="n">
        <f aca="false">SUM(O64,Q64)</f>
        <v>118</v>
      </c>
    </row>
    <row r="66" customFormat="false" ht="12.75" hidden="false" customHeight="false" outlineLevel="0" collapsed="false">
      <c r="A66" s="12" t="s">
        <v>7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s="26" customFormat="true" ht="14.25" hidden="false" customHeight="true" outlineLevel="0" collapsed="false">
      <c r="A67" s="24" t="s">
        <v>2</v>
      </c>
      <c r="B67" s="60" t="s">
        <v>3</v>
      </c>
      <c r="C67" s="24" t="s">
        <v>4</v>
      </c>
      <c r="D67" s="60" t="s">
        <v>5</v>
      </c>
      <c r="E67" s="61" t="s">
        <v>6</v>
      </c>
      <c r="F67" s="21" t="s">
        <v>7</v>
      </c>
      <c r="G67" s="24" t="s">
        <v>8</v>
      </c>
      <c r="H67" s="68" t="s">
        <v>7</v>
      </c>
      <c r="I67" s="61" t="s">
        <v>9</v>
      </c>
      <c r="J67" s="21" t="s">
        <v>7</v>
      </c>
      <c r="K67" s="61" t="s">
        <v>10</v>
      </c>
      <c r="L67" s="21" t="s">
        <v>7</v>
      </c>
      <c r="M67" s="20" t="s">
        <v>11</v>
      </c>
      <c r="N67" s="21" t="s">
        <v>7</v>
      </c>
      <c r="O67" s="63" t="s">
        <v>12</v>
      </c>
      <c r="P67" s="23" t="s">
        <v>13</v>
      </c>
      <c r="Q67" s="24" t="s">
        <v>7</v>
      </c>
      <c r="R67" s="25" t="s">
        <v>14</v>
      </c>
    </row>
    <row r="68" customFormat="false" ht="12.75" hidden="false" customHeight="false" outlineLevel="0" collapsed="false">
      <c r="A68" s="24" t="n">
        <v>1</v>
      </c>
      <c r="B68" s="39" t="s">
        <v>22</v>
      </c>
      <c r="C68" s="40" t="n">
        <v>2014</v>
      </c>
      <c r="D68" s="39" t="s">
        <v>76</v>
      </c>
      <c r="E68" s="23"/>
      <c r="F68" s="21"/>
      <c r="G68" s="23"/>
      <c r="H68" s="21"/>
      <c r="I68" s="23" t="s">
        <v>77</v>
      </c>
      <c r="J68" s="21" t="n">
        <v>34</v>
      </c>
      <c r="K68" s="45" t="s">
        <v>78</v>
      </c>
      <c r="L68" s="44" t="n">
        <v>4</v>
      </c>
      <c r="M68" s="42"/>
      <c r="N68" s="44"/>
      <c r="O68" s="22" t="n">
        <f aca="false">SUM(J68,L68)</f>
        <v>38</v>
      </c>
      <c r="P68" s="45" t="s">
        <v>79</v>
      </c>
      <c r="Q68" s="40"/>
      <c r="R68" s="58"/>
    </row>
    <row r="69" customFormat="false" ht="12.75" hidden="false" customHeight="false" outlineLevel="0" collapsed="false">
      <c r="A69" s="24" t="n">
        <v>2</v>
      </c>
      <c r="B69" s="39" t="s">
        <v>15</v>
      </c>
      <c r="C69" s="40" t="n">
        <v>2015</v>
      </c>
      <c r="D69" s="39" t="s">
        <v>16</v>
      </c>
      <c r="E69" s="23"/>
      <c r="F69" s="21"/>
      <c r="G69" s="23" t="s">
        <v>80</v>
      </c>
      <c r="H69" s="21" t="n">
        <v>31</v>
      </c>
      <c r="I69" s="23"/>
      <c r="J69" s="21"/>
      <c r="K69" s="45"/>
      <c r="L69" s="44"/>
      <c r="M69" s="42" t="s">
        <v>81</v>
      </c>
      <c r="N69" s="44" t="n">
        <v>31</v>
      </c>
      <c r="O69" s="22" t="n">
        <f aca="false">SUM(H70,L70,N70)</f>
        <v>68</v>
      </c>
      <c r="P69" s="45"/>
      <c r="Q69" s="40"/>
      <c r="R69" s="58"/>
    </row>
    <row r="70" customFormat="false" ht="12.75" hidden="false" customHeight="false" outlineLevel="0" collapsed="false">
      <c r="A70" s="24" t="n">
        <v>2</v>
      </c>
      <c r="B70" s="39" t="s">
        <v>19</v>
      </c>
      <c r="C70" s="40" t="n">
        <v>2015</v>
      </c>
      <c r="D70" s="39" t="s">
        <v>20</v>
      </c>
      <c r="E70" s="23"/>
      <c r="F70" s="21"/>
      <c r="G70" s="23" t="s">
        <v>82</v>
      </c>
      <c r="H70" s="21" t="n">
        <v>23</v>
      </c>
      <c r="I70" s="23"/>
      <c r="J70" s="21"/>
      <c r="K70" s="45" t="s">
        <v>83</v>
      </c>
      <c r="L70" s="44" t="n">
        <v>23</v>
      </c>
      <c r="M70" s="42" t="s">
        <v>84</v>
      </c>
      <c r="N70" s="44" t="n">
        <v>22</v>
      </c>
      <c r="O70" s="22" t="n">
        <f aca="false">SUM(H70,L70,N70)</f>
        <v>68</v>
      </c>
      <c r="P70" s="45" t="s">
        <v>85</v>
      </c>
      <c r="Q70" s="40"/>
      <c r="R70" s="58"/>
    </row>
    <row r="71" customFormat="false" ht="12.75" hidden="false" customHeight="false" outlineLevel="0" collapsed="false">
      <c r="A71" s="24" t="n">
        <v>2</v>
      </c>
      <c r="B71" s="39" t="s">
        <v>28</v>
      </c>
      <c r="C71" s="40" t="n">
        <v>2014</v>
      </c>
      <c r="D71" s="39" t="s">
        <v>76</v>
      </c>
      <c r="E71" s="23"/>
      <c r="F71" s="21"/>
      <c r="G71" s="23"/>
      <c r="H71" s="21"/>
      <c r="I71" s="23"/>
      <c r="J71" s="21"/>
      <c r="K71" s="45"/>
      <c r="L71" s="44"/>
      <c r="M71" s="42" t="s">
        <v>86</v>
      </c>
      <c r="N71" s="44" t="n">
        <v>6</v>
      </c>
      <c r="O71" s="22" t="n">
        <f aca="false">SUM(N71)</f>
        <v>6</v>
      </c>
      <c r="P71" s="45"/>
      <c r="Q71" s="40"/>
      <c r="R71" s="58"/>
    </row>
    <row r="72" customFormat="false" ht="12.75" hidden="false" customHeight="false" outlineLevel="0" collapsed="false">
      <c r="A72" s="24" t="n">
        <v>2</v>
      </c>
      <c r="B72" s="39" t="s">
        <v>24</v>
      </c>
      <c r="C72" s="40" t="n">
        <v>2014</v>
      </c>
      <c r="D72" s="39" t="s">
        <v>18</v>
      </c>
      <c r="E72" s="23"/>
      <c r="F72" s="21"/>
      <c r="G72" s="23" t="s">
        <v>87</v>
      </c>
      <c r="H72" s="21" t="n">
        <v>2</v>
      </c>
      <c r="I72" s="23" t="s">
        <v>88</v>
      </c>
      <c r="J72" s="21" t="n">
        <v>4</v>
      </c>
      <c r="K72" s="45"/>
      <c r="L72" s="44"/>
      <c r="M72" s="42" t="s">
        <v>89</v>
      </c>
      <c r="N72" s="44" t="n">
        <v>4</v>
      </c>
      <c r="O72" s="22" t="n">
        <f aca="false">SUM(H72,J72,N72)</f>
        <v>10</v>
      </c>
      <c r="P72" s="45"/>
      <c r="Q72" s="40"/>
      <c r="R72" s="58"/>
    </row>
    <row r="73" customFormat="false" ht="12.75" hidden="false" customHeight="false" outlineLevel="0" collapsed="false">
      <c r="A73" s="24" t="n">
        <v>2</v>
      </c>
      <c r="B73" s="39" t="s">
        <v>17</v>
      </c>
      <c r="C73" s="40" t="n">
        <v>2016</v>
      </c>
      <c r="D73" s="39" t="s">
        <v>18</v>
      </c>
      <c r="E73" s="23"/>
      <c r="F73" s="21"/>
      <c r="G73" s="23"/>
      <c r="H73" s="21"/>
      <c r="I73" s="23" t="s">
        <v>90</v>
      </c>
      <c r="J73" s="21" t="n">
        <v>1</v>
      </c>
      <c r="K73" s="45"/>
      <c r="L73" s="44"/>
      <c r="M73" s="42"/>
      <c r="N73" s="44"/>
      <c r="O73" s="22" t="n">
        <f aca="false">SUM(J73)</f>
        <v>1</v>
      </c>
      <c r="P73" s="45"/>
      <c r="Q73" s="40"/>
      <c r="R73" s="58"/>
    </row>
    <row r="74" customFormat="false" ht="12.75" hidden="false" customHeight="false" outlineLevel="0" collapsed="false">
      <c r="A74" s="24" t="n">
        <v>2</v>
      </c>
      <c r="B74" s="39" t="s">
        <v>21</v>
      </c>
      <c r="C74" s="40" t="n">
        <v>2016</v>
      </c>
      <c r="D74" s="39" t="s">
        <v>18</v>
      </c>
      <c r="E74" s="23"/>
      <c r="F74" s="21"/>
      <c r="G74" s="23"/>
      <c r="H74" s="21"/>
      <c r="I74" s="23" t="s">
        <v>91</v>
      </c>
      <c r="J74" s="21" t="n">
        <v>0</v>
      </c>
      <c r="K74" s="45"/>
      <c r="L74" s="44"/>
      <c r="M74" s="42"/>
      <c r="N74" s="44"/>
      <c r="O74" s="22" t="n">
        <v>0</v>
      </c>
      <c r="P74" s="45"/>
      <c r="Q74" s="40"/>
      <c r="R74" s="58"/>
    </row>
    <row r="75" customFormat="false" ht="12.75" hidden="false" customHeight="false" outlineLevel="0" collapsed="false">
      <c r="A75" s="24" t="n">
        <v>2</v>
      </c>
      <c r="B75" s="39" t="s">
        <v>23</v>
      </c>
      <c r="C75" s="40" t="n">
        <v>2015</v>
      </c>
      <c r="D75" s="39" t="s">
        <v>20</v>
      </c>
      <c r="E75" s="23"/>
      <c r="F75" s="21"/>
      <c r="G75" s="23"/>
      <c r="H75" s="21"/>
      <c r="I75" s="23" t="s">
        <v>92</v>
      </c>
      <c r="J75" s="21" t="n">
        <v>0</v>
      </c>
      <c r="K75" s="45"/>
      <c r="L75" s="44"/>
      <c r="M75" s="42"/>
      <c r="N75" s="44"/>
      <c r="O75" s="22" t="n">
        <v>0</v>
      </c>
      <c r="P75" s="45"/>
      <c r="Q75" s="40"/>
      <c r="R75" s="58"/>
    </row>
    <row r="76" customFormat="false" ht="12.75" hidden="false" customHeight="false" outlineLevel="0" collapsed="false">
      <c r="A76" s="24" t="n">
        <v>2</v>
      </c>
      <c r="B76" s="39" t="s">
        <v>25</v>
      </c>
      <c r="C76" s="40" t="n">
        <v>2014</v>
      </c>
      <c r="D76" s="39" t="s">
        <v>20</v>
      </c>
      <c r="E76" s="23"/>
      <c r="F76" s="21"/>
      <c r="G76" s="23" t="s">
        <v>93</v>
      </c>
      <c r="H76" s="21" t="n">
        <v>0</v>
      </c>
      <c r="I76" s="23"/>
      <c r="J76" s="21"/>
      <c r="K76" s="45"/>
      <c r="L76" s="44"/>
      <c r="M76" s="42"/>
      <c r="N76" s="44"/>
      <c r="O76" s="22" t="n">
        <v>0</v>
      </c>
      <c r="P76" s="45" t="s">
        <v>94</v>
      </c>
      <c r="Q76" s="40"/>
      <c r="R76" s="58"/>
    </row>
    <row r="78" customFormat="false" ht="12.75" hidden="false" customHeight="false" outlineLevel="0" collapsed="false">
      <c r="A78" s="12" t="s">
        <v>9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26" customFormat="true" ht="18" hidden="false" customHeight="true" outlineLevel="0" collapsed="false">
      <c r="A79" s="24" t="s">
        <v>2</v>
      </c>
      <c r="B79" s="60" t="s">
        <v>3</v>
      </c>
      <c r="C79" s="24" t="s">
        <v>4</v>
      </c>
      <c r="D79" s="60" t="s">
        <v>5</v>
      </c>
      <c r="E79" s="61" t="s">
        <v>6</v>
      </c>
      <c r="F79" s="21" t="s">
        <v>7</v>
      </c>
      <c r="G79" s="24" t="s">
        <v>8</v>
      </c>
      <c r="H79" s="62" t="s">
        <v>7</v>
      </c>
      <c r="I79" s="20" t="s">
        <v>9</v>
      </c>
      <c r="J79" s="41" t="s">
        <v>7</v>
      </c>
      <c r="K79" s="20" t="s">
        <v>10</v>
      </c>
      <c r="L79" s="41" t="s">
        <v>7</v>
      </c>
      <c r="M79" s="20" t="s">
        <v>11</v>
      </c>
      <c r="N79" s="21" t="s">
        <v>7</v>
      </c>
      <c r="O79" s="63" t="s">
        <v>12</v>
      </c>
      <c r="P79" s="23" t="s">
        <v>13</v>
      </c>
      <c r="Q79" s="24" t="s">
        <v>7</v>
      </c>
      <c r="R79" s="25" t="s">
        <v>14</v>
      </c>
    </row>
    <row r="80" customFormat="false" ht="12.75" hidden="false" customHeight="false" outlineLevel="0" collapsed="false">
      <c r="A80" s="24" t="n">
        <v>1</v>
      </c>
      <c r="B80" s="39" t="s">
        <v>41</v>
      </c>
      <c r="C80" s="40" t="n">
        <v>2014</v>
      </c>
      <c r="D80" s="39" t="s">
        <v>20</v>
      </c>
      <c r="E80" s="23"/>
      <c r="F80" s="21"/>
      <c r="G80" s="23"/>
      <c r="H80" s="41"/>
      <c r="I80" s="67" t="s">
        <v>96</v>
      </c>
      <c r="J80" s="41" t="n">
        <v>12</v>
      </c>
      <c r="K80" s="42"/>
      <c r="L80" s="43"/>
      <c r="M80" s="69"/>
      <c r="N80" s="44"/>
      <c r="O80" s="22" t="n">
        <f aca="false">SUM(J80)</f>
        <v>12</v>
      </c>
      <c r="P80" s="45"/>
      <c r="Q80" s="40"/>
      <c r="R80" s="58"/>
    </row>
    <row r="81" customFormat="false" ht="12.75" hidden="false" customHeight="false" outlineLevel="0" collapsed="false">
      <c r="A81" s="24" t="n">
        <v>2</v>
      </c>
      <c r="B81" s="39" t="s">
        <v>97</v>
      </c>
      <c r="C81" s="40" t="n">
        <v>2014</v>
      </c>
      <c r="D81" s="39" t="s">
        <v>20</v>
      </c>
      <c r="E81" s="23"/>
      <c r="F81" s="21"/>
      <c r="G81" s="23"/>
      <c r="H81" s="41"/>
      <c r="I81" s="67" t="s">
        <v>98</v>
      </c>
      <c r="J81" s="41" t="n">
        <v>4</v>
      </c>
      <c r="K81" s="42"/>
      <c r="L81" s="43"/>
      <c r="M81" s="69"/>
      <c r="N81" s="44"/>
      <c r="O81" s="22" t="n">
        <f aca="false">SUM(J81)</f>
        <v>4</v>
      </c>
      <c r="P81" s="45"/>
      <c r="Q81" s="40"/>
      <c r="R81" s="58"/>
    </row>
    <row r="82" customFormat="false" ht="12.75" hidden="false" customHeight="false" outlineLevel="0" collapsed="false">
      <c r="A82" s="24" t="n">
        <v>3</v>
      </c>
      <c r="B82" s="39" t="s">
        <v>45</v>
      </c>
      <c r="C82" s="40" t="n">
        <v>2017</v>
      </c>
      <c r="D82" s="39" t="s">
        <v>44</v>
      </c>
      <c r="E82" s="23"/>
      <c r="F82" s="21"/>
      <c r="G82" s="23"/>
      <c r="H82" s="41"/>
      <c r="I82" s="67" t="s">
        <v>99</v>
      </c>
      <c r="J82" s="41" t="n">
        <v>0</v>
      </c>
      <c r="K82" s="42"/>
      <c r="L82" s="43"/>
      <c r="M82" s="69"/>
      <c r="N82" s="44"/>
      <c r="O82" s="22" t="n">
        <f aca="false">SUM(J82)</f>
        <v>0</v>
      </c>
      <c r="P82" s="45"/>
      <c r="Q82" s="40"/>
      <c r="R82" s="58"/>
    </row>
    <row r="83" customFormat="false" ht="12.75" hidden="false" customHeight="false" outlineLevel="0" collapsed="false">
      <c r="A83" s="24" t="n">
        <v>4</v>
      </c>
      <c r="B83" s="39" t="s">
        <v>43</v>
      </c>
      <c r="C83" s="40" t="n">
        <v>2017</v>
      </c>
      <c r="D83" s="39" t="s">
        <v>44</v>
      </c>
      <c r="E83" s="23"/>
      <c r="F83" s="21"/>
      <c r="G83" s="23"/>
      <c r="H83" s="41"/>
      <c r="I83" s="67" t="s">
        <v>100</v>
      </c>
      <c r="J83" s="41" t="n">
        <v>0</v>
      </c>
      <c r="K83" s="42"/>
      <c r="L83" s="43"/>
      <c r="M83" s="69"/>
      <c r="N83" s="44"/>
      <c r="O83" s="22" t="n">
        <v>0</v>
      </c>
      <c r="P83" s="45"/>
      <c r="Q83" s="40"/>
      <c r="R83" s="58"/>
    </row>
    <row r="84" customFormat="false" ht="12.75" hidden="false" customHeight="false" outlineLevel="0" collapsed="false">
      <c r="A84" s="13" t="n">
        <v>5</v>
      </c>
      <c r="B84" s="47" t="s">
        <v>46</v>
      </c>
      <c r="C84" s="48" t="n">
        <v>2014</v>
      </c>
      <c r="D84" s="47" t="s">
        <v>44</v>
      </c>
      <c r="E84" s="49"/>
      <c r="F84" s="50"/>
      <c r="G84" s="49"/>
      <c r="H84" s="19"/>
      <c r="I84" s="80"/>
      <c r="J84" s="19"/>
      <c r="K84" s="51" t="s">
        <v>101</v>
      </c>
      <c r="L84" s="52" t="n">
        <v>4</v>
      </c>
      <c r="M84" s="81"/>
      <c r="N84" s="53"/>
      <c r="O84" s="54" t="n">
        <f aca="false">SUM(L84)</f>
        <v>4</v>
      </c>
      <c r="P84" s="55"/>
      <c r="Q84" s="48"/>
      <c r="R84" s="56"/>
    </row>
    <row r="85" customFormat="false" ht="12.75" hidden="false" customHeight="false" outlineLevel="0" collapsed="false">
      <c r="A85" s="24" t="n">
        <v>6</v>
      </c>
      <c r="B85" s="39" t="s">
        <v>38</v>
      </c>
      <c r="C85" s="40" t="n">
        <v>2017</v>
      </c>
      <c r="D85" s="39" t="s">
        <v>39</v>
      </c>
      <c r="E85" s="23"/>
      <c r="F85" s="21"/>
      <c r="G85" s="23"/>
      <c r="H85" s="21"/>
      <c r="I85" s="23"/>
      <c r="J85" s="21"/>
      <c r="K85" s="45"/>
      <c r="L85" s="44"/>
      <c r="M85" s="72"/>
      <c r="N85" s="44"/>
      <c r="O85" s="57"/>
      <c r="P85" s="45" t="s">
        <v>102</v>
      </c>
      <c r="Q85" s="40"/>
      <c r="R85" s="58"/>
    </row>
    <row r="87" customFormat="false" ht="12.75" hidden="false" customHeight="false" outlineLevel="0" collapsed="false">
      <c r="A87" s="12" t="s">
        <v>10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s="26" customFormat="true" ht="18" hidden="false" customHeight="true" outlineLevel="0" collapsed="false">
      <c r="A88" s="24" t="s">
        <v>2</v>
      </c>
      <c r="B88" s="60" t="s">
        <v>3</v>
      </c>
      <c r="C88" s="24" t="s">
        <v>4</v>
      </c>
      <c r="D88" s="60" t="s">
        <v>5</v>
      </c>
      <c r="E88" s="61" t="s">
        <v>6</v>
      </c>
      <c r="F88" s="41" t="s">
        <v>7</v>
      </c>
      <c r="G88" s="82" t="s">
        <v>8</v>
      </c>
      <c r="H88" s="62" t="s">
        <v>7</v>
      </c>
      <c r="I88" s="20" t="s">
        <v>9</v>
      </c>
      <c r="J88" s="41" t="s">
        <v>7</v>
      </c>
      <c r="K88" s="20" t="s">
        <v>10</v>
      </c>
      <c r="L88" s="41" t="s">
        <v>7</v>
      </c>
      <c r="M88" s="20" t="s">
        <v>11</v>
      </c>
      <c r="N88" s="21" t="s">
        <v>7</v>
      </c>
      <c r="O88" s="63" t="s">
        <v>12</v>
      </c>
      <c r="P88" s="23" t="s">
        <v>13</v>
      </c>
      <c r="Q88" s="24" t="s">
        <v>7</v>
      </c>
      <c r="R88" s="25" t="s">
        <v>14</v>
      </c>
    </row>
    <row r="89" customFormat="false" ht="12.75" hidden="false" customHeight="false" outlineLevel="0" collapsed="false">
      <c r="A89" s="24" t="n">
        <v>1</v>
      </c>
      <c r="B89" s="39" t="s">
        <v>54</v>
      </c>
      <c r="C89" s="40" t="n">
        <v>2013</v>
      </c>
      <c r="D89" s="39" t="s">
        <v>20</v>
      </c>
      <c r="E89" s="23"/>
      <c r="F89" s="41"/>
      <c r="G89" s="67" t="s">
        <v>104</v>
      </c>
      <c r="H89" s="41" t="n">
        <v>18</v>
      </c>
      <c r="I89" s="20"/>
      <c r="J89" s="41"/>
      <c r="K89" s="42"/>
      <c r="L89" s="43"/>
      <c r="M89" s="42" t="s">
        <v>105</v>
      </c>
      <c r="N89" s="44" t="n">
        <v>31</v>
      </c>
      <c r="O89" s="22" t="n">
        <f aca="false">SUM(H89,N89)</f>
        <v>49</v>
      </c>
      <c r="P89" s="45"/>
      <c r="Q89" s="40"/>
      <c r="R89" s="58"/>
    </row>
    <row r="91" customFormat="false" ht="12.75" hidden="false" customHeight="false" outlineLevel="0" collapsed="false">
      <c r="A91" s="12" t="s">
        <v>10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s="26" customFormat="true" ht="18" hidden="false" customHeight="true" outlineLevel="0" collapsed="false">
      <c r="A92" s="24" t="s">
        <v>2</v>
      </c>
      <c r="B92" s="60" t="s">
        <v>3</v>
      </c>
      <c r="C92" s="24" t="s">
        <v>4</v>
      </c>
      <c r="D92" s="60" t="s">
        <v>5</v>
      </c>
      <c r="E92" s="61" t="s">
        <v>6</v>
      </c>
      <c r="F92" s="41" t="s">
        <v>7</v>
      </c>
      <c r="G92" s="82" t="s">
        <v>8</v>
      </c>
      <c r="H92" s="62" t="s">
        <v>7</v>
      </c>
      <c r="I92" s="20" t="s">
        <v>9</v>
      </c>
      <c r="J92" s="41" t="s">
        <v>7</v>
      </c>
      <c r="K92" s="20" t="s">
        <v>10</v>
      </c>
      <c r="L92" s="41" t="s">
        <v>7</v>
      </c>
      <c r="M92" s="20" t="s">
        <v>11</v>
      </c>
      <c r="N92" s="21" t="s">
        <v>7</v>
      </c>
      <c r="O92" s="63" t="s">
        <v>12</v>
      </c>
      <c r="P92" s="23" t="s">
        <v>13</v>
      </c>
      <c r="Q92" s="24" t="s">
        <v>7</v>
      </c>
      <c r="R92" s="25" t="s">
        <v>14</v>
      </c>
    </row>
    <row r="93" customFormat="false" ht="12.75" hidden="false" customHeight="false" outlineLevel="0" collapsed="false">
      <c r="A93" s="13" t="n">
        <v>1</v>
      </c>
      <c r="B93" s="47" t="s">
        <v>67</v>
      </c>
      <c r="C93" s="48" t="n">
        <v>2011</v>
      </c>
      <c r="D93" s="47" t="s">
        <v>20</v>
      </c>
      <c r="E93" s="49"/>
      <c r="F93" s="19"/>
      <c r="G93" s="80"/>
      <c r="H93" s="19"/>
      <c r="I93" s="18"/>
      <c r="J93" s="19"/>
      <c r="K93" s="51"/>
      <c r="L93" s="52"/>
      <c r="M93" s="51"/>
      <c r="N93" s="53"/>
      <c r="O93" s="54"/>
      <c r="P93" s="55" t="s">
        <v>107</v>
      </c>
      <c r="Q93" s="48" t="n">
        <v>88</v>
      </c>
      <c r="R93" s="56" t="n">
        <v>88</v>
      </c>
    </row>
    <row r="94" customFormat="false" ht="12.75" hidden="false" customHeight="false" outlineLevel="0" collapsed="false">
      <c r="A94" s="24" t="n">
        <v>2</v>
      </c>
      <c r="B94" s="39" t="s">
        <v>60</v>
      </c>
      <c r="C94" s="40" t="n">
        <v>2012</v>
      </c>
      <c r="D94" s="47" t="s">
        <v>16</v>
      </c>
      <c r="E94" s="23"/>
      <c r="F94" s="21"/>
      <c r="G94" s="23"/>
      <c r="H94" s="21"/>
      <c r="I94" s="61"/>
      <c r="J94" s="21"/>
      <c r="K94" s="45"/>
      <c r="L94" s="44"/>
      <c r="M94" s="45"/>
      <c r="N94" s="44"/>
      <c r="O94" s="57"/>
      <c r="P94" s="45" t="s">
        <v>108</v>
      </c>
      <c r="Q94" s="40" t="n">
        <v>58</v>
      </c>
      <c r="R94" s="58" t="n">
        <v>58</v>
      </c>
    </row>
    <row r="95" customFormat="false" ht="12.75" hidden="false" customHeight="false" outlineLevel="0" collapsed="false">
      <c r="A95" s="13" t="n">
        <v>3</v>
      </c>
      <c r="B95" s="47" t="s">
        <v>69</v>
      </c>
      <c r="C95" s="48" t="n">
        <v>2011</v>
      </c>
      <c r="D95" s="47" t="s">
        <v>70</v>
      </c>
      <c r="E95" s="49"/>
      <c r="F95" s="50"/>
      <c r="G95" s="49"/>
      <c r="H95" s="50"/>
      <c r="I95" s="15"/>
      <c r="J95" s="50"/>
      <c r="K95" s="55"/>
      <c r="L95" s="53"/>
      <c r="M95" s="55"/>
      <c r="N95" s="53"/>
      <c r="O95" s="83"/>
      <c r="P95" s="55" t="s">
        <v>109</v>
      </c>
      <c r="Q95" s="48" t="n">
        <v>55</v>
      </c>
      <c r="R95" s="56" t="n">
        <v>55</v>
      </c>
    </row>
    <row r="96" customFormat="false" ht="12.75" hidden="false" customHeight="false" outlineLevel="0" collapsed="false">
      <c r="A96" s="24" t="n">
        <v>4</v>
      </c>
      <c r="B96" s="39" t="s">
        <v>71</v>
      </c>
      <c r="C96" s="40" t="n">
        <v>2011</v>
      </c>
      <c r="D96" s="39" t="s">
        <v>20</v>
      </c>
      <c r="E96" s="23"/>
      <c r="F96" s="21"/>
      <c r="G96" s="23"/>
      <c r="H96" s="21"/>
      <c r="I96" s="61"/>
      <c r="J96" s="21"/>
      <c r="K96" s="45"/>
      <c r="L96" s="44"/>
      <c r="M96" s="45"/>
      <c r="N96" s="44"/>
      <c r="O96" s="57"/>
      <c r="P96" s="45" t="s">
        <v>110</v>
      </c>
      <c r="Q96" s="40" t="n">
        <v>52</v>
      </c>
      <c r="R96" s="58" t="n">
        <v>52</v>
      </c>
    </row>
    <row r="97" customFormat="false" ht="12.75" hidden="false" customHeight="false" outlineLevel="0" collapsed="false">
      <c r="A97" s="13" t="n">
        <v>5</v>
      </c>
      <c r="B97" s="39" t="s">
        <v>68</v>
      </c>
      <c r="C97" s="40" t="n">
        <v>2011</v>
      </c>
      <c r="D97" s="39" t="s">
        <v>20</v>
      </c>
      <c r="E97" s="23"/>
      <c r="F97" s="21"/>
      <c r="G97" s="23"/>
      <c r="H97" s="21"/>
      <c r="I97" s="61"/>
      <c r="J97" s="21"/>
      <c r="K97" s="45"/>
      <c r="L97" s="44"/>
      <c r="M97" s="45" t="s">
        <v>111</v>
      </c>
      <c r="N97" s="44" t="n">
        <v>43</v>
      </c>
      <c r="O97" s="57" t="n">
        <f aca="false">SUM(N97)</f>
        <v>43</v>
      </c>
      <c r="P97" s="45"/>
      <c r="Q97" s="40"/>
      <c r="R97" s="58" t="n">
        <v>43</v>
      </c>
    </row>
    <row r="99" customFormat="false" ht="12.75" hidden="false" customHeight="false" outlineLevel="0" collapsed="false">
      <c r="A99" s="12" t="s">
        <v>112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2.75" hidden="false" customHeight="false" outlineLevel="0" collapsed="false">
      <c r="A100" s="24" t="s">
        <v>2</v>
      </c>
      <c r="B100" s="39" t="s">
        <v>3</v>
      </c>
      <c r="C100" s="40" t="s">
        <v>4</v>
      </c>
      <c r="D100" s="39" t="s">
        <v>5</v>
      </c>
      <c r="E100" s="61" t="s">
        <v>6</v>
      </c>
      <c r="F100" s="41" t="s">
        <v>7</v>
      </c>
      <c r="G100" s="82" t="s">
        <v>8</v>
      </c>
      <c r="H100" s="62" t="s">
        <v>7</v>
      </c>
      <c r="I100" s="20" t="s">
        <v>9</v>
      </c>
      <c r="J100" s="41" t="s">
        <v>7</v>
      </c>
      <c r="K100" s="69" t="s">
        <v>10</v>
      </c>
      <c r="L100" s="43" t="s">
        <v>7</v>
      </c>
      <c r="M100" s="69" t="s">
        <v>11</v>
      </c>
      <c r="N100" s="44" t="s">
        <v>7</v>
      </c>
      <c r="O100" s="63" t="s">
        <v>12</v>
      </c>
      <c r="P100" s="45" t="s">
        <v>13</v>
      </c>
      <c r="Q100" s="40" t="s">
        <v>7</v>
      </c>
      <c r="R100" s="58" t="s">
        <v>14</v>
      </c>
    </row>
    <row r="101" customFormat="false" ht="12.75" hidden="false" customHeight="false" outlineLevel="0" collapsed="false">
      <c r="A101" s="24" t="n">
        <v>1</v>
      </c>
      <c r="B101" s="39" t="s">
        <v>25</v>
      </c>
      <c r="C101" s="40" t="n">
        <v>2014</v>
      </c>
      <c r="D101" s="39" t="s">
        <v>20</v>
      </c>
      <c r="E101" s="23"/>
      <c r="F101" s="41"/>
      <c r="G101" s="67" t="s">
        <v>113</v>
      </c>
      <c r="H101" s="41" t="n">
        <v>0</v>
      </c>
      <c r="I101" s="67" t="s">
        <v>114</v>
      </c>
      <c r="J101" s="41" t="n">
        <v>0</v>
      </c>
      <c r="K101" s="42"/>
      <c r="L101" s="43"/>
      <c r="M101" s="42" t="s">
        <v>115</v>
      </c>
      <c r="N101" s="44" t="n">
        <v>0</v>
      </c>
      <c r="O101" s="22" t="n">
        <v>0</v>
      </c>
      <c r="P101" s="45"/>
      <c r="Q101" s="40"/>
      <c r="R101" s="58"/>
    </row>
    <row r="102" customFormat="false" ht="12.75" hidden="false" customHeight="false" outlineLevel="0" collapsed="false">
      <c r="A102" s="24" t="n">
        <v>2</v>
      </c>
      <c r="B102" s="39" t="s">
        <v>15</v>
      </c>
      <c r="C102" s="40" t="n">
        <v>2015</v>
      </c>
      <c r="D102" s="39" t="s">
        <v>16</v>
      </c>
      <c r="E102" s="23"/>
      <c r="F102" s="41"/>
      <c r="G102" s="67" t="s">
        <v>116</v>
      </c>
      <c r="H102" s="41" t="n">
        <v>0</v>
      </c>
      <c r="I102" s="20"/>
      <c r="J102" s="41"/>
      <c r="K102" s="42"/>
      <c r="L102" s="43"/>
      <c r="M102" s="69"/>
      <c r="N102" s="44"/>
      <c r="O102" s="22" t="n">
        <v>0</v>
      </c>
      <c r="P102" s="45"/>
      <c r="Q102" s="40"/>
      <c r="R102" s="58"/>
    </row>
    <row r="103" customFormat="false" ht="12.75" hidden="false" customHeight="false" outlineLevel="0" collapsed="false">
      <c r="A103" s="24" t="n">
        <v>3</v>
      </c>
      <c r="B103" s="39" t="s">
        <v>24</v>
      </c>
      <c r="C103" s="40" t="n">
        <v>2014</v>
      </c>
      <c r="D103" s="39" t="s">
        <v>20</v>
      </c>
      <c r="E103" s="23"/>
      <c r="F103" s="41"/>
      <c r="G103" s="67" t="s">
        <v>117</v>
      </c>
      <c r="H103" s="41" t="n">
        <v>0</v>
      </c>
      <c r="I103" s="20"/>
      <c r="J103" s="41"/>
      <c r="K103" s="42"/>
      <c r="L103" s="43"/>
      <c r="M103" s="69"/>
      <c r="N103" s="44"/>
      <c r="O103" s="22" t="n">
        <v>0</v>
      </c>
      <c r="P103" s="45"/>
      <c r="Q103" s="40"/>
      <c r="R103" s="58"/>
    </row>
    <row r="105" customFormat="false" ht="12.75" hidden="false" customHeight="false" outlineLevel="0" collapsed="false">
      <c r="A105" s="12" t="s">
        <v>118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s="26" customFormat="true" ht="18.75" hidden="false" customHeight="true" outlineLevel="0" collapsed="false">
      <c r="A106" s="24" t="s">
        <v>2</v>
      </c>
      <c r="B106" s="60" t="s">
        <v>3</v>
      </c>
      <c r="C106" s="24" t="s">
        <v>4</v>
      </c>
      <c r="D106" s="60" t="s">
        <v>5</v>
      </c>
      <c r="E106" s="61" t="s">
        <v>6</v>
      </c>
      <c r="F106" s="41" t="s">
        <v>7</v>
      </c>
      <c r="G106" s="82" t="s">
        <v>8</v>
      </c>
      <c r="H106" s="62" t="s">
        <v>7</v>
      </c>
      <c r="I106" s="20" t="s">
        <v>9</v>
      </c>
      <c r="J106" s="41" t="s">
        <v>7</v>
      </c>
      <c r="K106" s="20" t="s">
        <v>10</v>
      </c>
      <c r="L106" s="41" t="s">
        <v>7</v>
      </c>
      <c r="M106" s="20" t="s">
        <v>11</v>
      </c>
      <c r="N106" s="21" t="s">
        <v>7</v>
      </c>
      <c r="O106" s="63" t="s">
        <v>12</v>
      </c>
      <c r="P106" s="23" t="s">
        <v>13</v>
      </c>
      <c r="Q106" s="24" t="s">
        <v>7</v>
      </c>
      <c r="R106" s="25" t="s">
        <v>14</v>
      </c>
    </row>
    <row r="107" customFormat="false" ht="12.75" hidden="false" customHeight="false" outlineLevel="0" collapsed="false">
      <c r="A107" s="24" t="n">
        <v>1</v>
      </c>
      <c r="B107" s="39" t="s">
        <v>119</v>
      </c>
      <c r="C107" s="40" t="n">
        <v>2011</v>
      </c>
      <c r="D107" s="39" t="s">
        <v>20</v>
      </c>
      <c r="E107" s="23"/>
      <c r="F107" s="41"/>
      <c r="G107" s="67" t="s">
        <v>120</v>
      </c>
      <c r="H107" s="41" t="n">
        <v>30</v>
      </c>
      <c r="I107" s="67" t="s">
        <v>121</v>
      </c>
      <c r="J107" s="41" t="n">
        <v>26</v>
      </c>
      <c r="K107" s="42"/>
      <c r="L107" s="43"/>
      <c r="M107" s="69"/>
      <c r="N107" s="44"/>
      <c r="O107" s="22" t="n">
        <f aca="false">SUM(H107,J107,L107,N107)</f>
        <v>56</v>
      </c>
      <c r="P107" s="45"/>
      <c r="Q107" s="40"/>
      <c r="R107" s="58"/>
    </row>
    <row r="109" customFormat="false" ht="12.75" hidden="false" customHeight="false" outlineLevel="0" collapsed="false">
      <c r="A109" s="12" t="s">
        <v>122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2.75" hidden="false" customHeight="false" outlineLevel="0" collapsed="false">
      <c r="A110" s="13" t="s">
        <v>2</v>
      </c>
      <c r="B110" s="14" t="s">
        <v>3</v>
      </c>
      <c r="C110" s="13" t="s">
        <v>4</v>
      </c>
      <c r="D110" s="14" t="s">
        <v>5</v>
      </c>
      <c r="E110" s="15" t="s">
        <v>6</v>
      </c>
      <c r="F110" s="19" t="s">
        <v>7</v>
      </c>
      <c r="G110" s="17" t="s">
        <v>8</v>
      </c>
      <c r="H110" s="16" t="s">
        <v>7</v>
      </c>
      <c r="I110" s="18" t="s">
        <v>9</v>
      </c>
      <c r="J110" s="19" t="s">
        <v>7</v>
      </c>
      <c r="K110" s="18" t="s">
        <v>10</v>
      </c>
      <c r="L110" s="19" t="s">
        <v>7</v>
      </c>
      <c r="M110" s="18" t="s">
        <v>11</v>
      </c>
      <c r="N110" s="50" t="s">
        <v>7</v>
      </c>
      <c r="O110" s="84" t="s">
        <v>12</v>
      </c>
      <c r="P110" s="49" t="s">
        <v>13</v>
      </c>
      <c r="Q110" s="13" t="s">
        <v>7</v>
      </c>
      <c r="R110" s="85" t="s">
        <v>14</v>
      </c>
    </row>
    <row r="111" customFormat="false" ht="12.75" hidden="false" customHeight="false" outlineLevel="0" collapsed="false">
      <c r="A111" s="24" t="n">
        <v>1</v>
      </c>
      <c r="B111" s="39" t="s">
        <v>15</v>
      </c>
      <c r="C111" s="40" t="n">
        <v>2015</v>
      </c>
      <c r="D111" s="39" t="s">
        <v>16</v>
      </c>
      <c r="E111" s="23"/>
      <c r="F111" s="21"/>
      <c r="G111" s="23"/>
      <c r="H111" s="21"/>
      <c r="I111" s="23"/>
      <c r="J111" s="21"/>
      <c r="K111" s="45"/>
      <c r="L111" s="44"/>
      <c r="M111" s="72"/>
      <c r="N111" s="44"/>
      <c r="O111" s="57"/>
      <c r="P111" s="45" t="s">
        <v>123</v>
      </c>
      <c r="Q111" s="40" t="n">
        <v>0</v>
      </c>
      <c r="R111" s="58" t="n">
        <v>0</v>
      </c>
    </row>
    <row r="112" customFormat="false" ht="12.75" hidden="false" customHeight="false" outlineLevel="0" collapsed="false">
      <c r="A112" s="24" t="n">
        <v>2</v>
      </c>
      <c r="B112" s="39" t="s">
        <v>25</v>
      </c>
      <c r="C112" s="40" t="n">
        <v>2014</v>
      </c>
      <c r="D112" s="39" t="s">
        <v>20</v>
      </c>
      <c r="E112" s="23"/>
      <c r="F112" s="21"/>
      <c r="G112" s="23"/>
      <c r="H112" s="21"/>
      <c r="I112" s="23"/>
      <c r="J112" s="21"/>
      <c r="K112" s="45"/>
      <c r="L112" s="44"/>
      <c r="M112" s="72"/>
      <c r="N112" s="44"/>
      <c r="O112" s="57"/>
      <c r="P112" s="45" t="s">
        <v>124</v>
      </c>
      <c r="Q112" s="40" t="n">
        <v>0</v>
      </c>
      <c r="R112" s="58" t="n">
        <v>0</v>
      </c>
    </row>
    <row r="114" customFormat="false" ht="12.75" hidden="false" customHeight="false" outlineLevel="0" collapsed="false">
      <c r="A114" s="12" t="s">
        <v>125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s="26" customFormat="true" ht="19.5" hidden="false" customHeight="true" outlineLevel="0" collapsed="false">
      <c r="A115" s="24" t="s">
        <v>2</v>
      </c>
      <c r="B115" s="60" t="s">
        <v>3</v>
      </c>
      <c r="C115" s="24" t="s">
        <v>4</v>
      </c>
      <c r="D115" s="60" t="s">
        <v>5</v>
      </c>
      <c r="E115" s="61" t="s">
        <v>6</v>
      </c>
      <c r="F115" s="41" t="s">
        <v>7</v>
      </c>
      <c r="G115" s="82" t="s">
        <v>8</v>
      </c>
      <c r="H115" s="62" t="s">
        <v>7</v>
      </c>
      <c r="I115" s="20" t="s">
        <v>9</v>
      </c>
      <c r="J115" s="41" t="s">
        <v>7</v>
      </c>
      <c r="K115" s="20" t="s">
        <v>10</v>
      </c>
      <c r="L115" s="41" t="s">
        <v>7</v>
      </c>
      <c r="M115" s="20" t="s">
        <v>11</v>
      </c>
      <c r="N115" s="21" t="s">
        <v>7</v>
      </c>
      <c r="O115" s="63" t="s">
        <v>12</v>
      </c>
      <c r="P115" s="23" t="s">
        <v>13</v>
      </c>
      <c r="Q115" s="24" t="s">
        <v>7</v>
      </c>
      <c r="R115" s="25" t="s">
        <v>14</v>
      </c>
    </row>
    <row r="116" customFormat="false" ht="12.75" hidden="false" customHeight="false" outlineLevel="0" collapsed="false">
      <c r="A116" s="13" t="n">
        <v>1</v>
      </c>
      <c r="B116" s="47" t="s">
        <v>35</v>
      </c>
      <c r="C116" s="48" t="n">
        <v>2015</v>
      </c>
      <c r="D116" s="47" t="s">
        <v>36</v>
      </c>
      <c r="E116" s="49"/>
      <c r="F116" s="19"/>
      <c r="G116" s="80" t="s">
        <v>126</v>
      </c>
      <c r="H116" s="19" t="n">
        <v>5</v>
      </c>
      <c r="I116" s="18"/>
      <c r="J116" s="19"/>
      <c r="K116" s="51"/>
      <c r="L116" s="52"/>
      <c r="M116" s="81"/>
      <c r="N116" s="53"/>
      <c r="O116" s="54" t="n">
        <f aca="false">SUM(H116)</f>
        <v>5</v>
      </c>
      <c r="P116" s="55"/>
      <c r="Q116" s="48"/>
      <c r="R116" s="56" t="n">
        <v>5</v>
      </c>
    </row>
    <row r="117" customFormat="false" ht="12.75" hidden="false" customHeight="false" outlineLevel="0" collapsed="false">
      <c r="A117" s="24" t="n">
        <v>2</v>
      </c>
      <c r="B117" s="39" t="s">
        <v>45</v>
      </c>
      <c r="C117" s="40" t="n">
        <v>2017</v>
      </c>
      <c r="D117" s="39" t="s">
        <v>29</v>
      </c>
      <c r="E117" s="23"/>
      <c r="F117" s="21"/>
      <c r="G117" s="23"/>
      <c r="H117" s="21"/>
      <c r="I117" s="61"/>
      <c r="J117" s="21"/>
      <c r="K117" s="45"/>
      <c r="L117" s="44"/>
      <c r="M117" s="72"/>
      <c r="N117" s="44"/>
      <c r="O117" s="57"/>
      <c r="P117" s="45" t="s">
        <v>127</v>
      </c>
      <c r="Q117" s="40" t="n">
        <v>0</v>
      </c>
      <c r="R117" s="58" t="n">
        <v>0</v>
      </c>
    </row>
    <row r="119" customFormat="false" ht="12.75" hidden="false" customHeight="false" outlineLevel="0" collapsed="false">
      <c r="A119" s="12" t="s">
        <v>128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s="26" customFormat="true" ht="18.75" hidden="false" customHeight="true" outlineLevel="0" collapsed="false">
      <c r="A120" s="24" t="s">
        <v>2</v>
      </c>
      <c r="B120" s="60" t="s">
        <v>3</v>
      </c>
      <c r="C120" s="24" t="s">
        <v>4</v>
      </c>
      <c r="D120" s="60" t="s">
        <v>5</v>
      </c>
      <c r="E120" s="61" t="s">
        <v>6</v>
      </c>
      <c r="F120" s="41" t="s">
        <v>7</v>
      </c>
      <c r="G120" s="82" t="s">
        <v>8</v>
      </c>
      <c r="H120" s="62" t="s">
        <v>7</v>
      </c>
      <c r="I120" s="20" t="s">
        <v>9</v>
      </c>
      <c r="J120" s="41" t="s">
        <v>7</v>
      </c>
      <c r="K120" s="20" t="s">
        <v>10</v>
      </c>
      <c r="L120" s="41" t="s">
        <v>7</v>
      </c>
      <c r="M120" s="20" t="s">
        <v>11</v>
      </c>
      <c r="N120" s="21" t="s">
        <v>7</v>
      </c>
      <c r="O120" s="63" t="s">
        <v>12</v>
      </c>
      <c r="P120" s="23" t="s">
        <v>13</v>
      </c>
      <c r="Q120" s="24" t="s">
        <v>7</v>
      </c>
      <c r="R120" s="25" t="s">
        <v>14</v>
      </c>
    </row>
    <row r="121" customFormat="false" ht="12.75" hidden="false" customHeight="false" outlineLevel="0" collapsed="false">
      <c r="A121" s="27" t="n">
        <v>1</v>
      </c>
      <c r="B121" s="28" t="s">
        <v>15</v>
      </c>
      <c r="C121" s="29" t="n">
        <v>2015</v>
      </c>
      <c r="D121" s="28" t="s">
        <v>16</v>
      </c>
      <c r="E121" s="30" t="n">
        <v>4.01</v>
      </c>
      <c r="F121" s="32" t="n">
        <v>70</v>
      </c>
      <c r="G121" s="64" t="n">
        <v>3.73</v>
      </c>
      <c r="H121" s="32" t="n">
        <v>60</v>
      </c>
      <c r="I121" s="64"/>
      <c r="J121" s="32"/>
      <c r="K121" s="33"/>
      <c r="L121" s="34"/>
      <c r="M121" s="33" t="n">
        <v>3.95</v>
      </c>
      <c r="N121" s="35" t="n">
        <v>67</v>
      </c>
      <c r="O121" s="36" t="n">
        <f aca="false">SUM(F121,H121,N121)</f>
        <v>197</v>
      </c>
      <c r="P121" s="37" t="n">
        <v>4.23</v>
      </c>
      <c r="Q121" s="29" t="n">
        <v>81</v>
      </c>
      <c r="R121" s="86" t="n">
        <f aca="false">SUM(O121,Q121)</f>
        <v>278</v>
      </c>
    </row>
    <row r="122" customFormat="false" ht="12.75" hidden="false" customHeight="false" outlineLevel="0" collapsed="false">
      <c r="A122" s="27" t="n">
        <v>2</v>
      </c>
      <c r="B122" s="28" t="s">
        <v>19</v>
      </c>
      <c r="C122" s="29" t="n">
        <v>2015</v>
      </c>
      <c r="D122" s="28" t="s">
        <v>20</v>
      </c>
      <c r="E122" s="30" t="n">
        <v>3.16</v>
      </c>
      <c r="F122" s="32" t="n">
        <v>41</v>
      </c>
      <c r="G122" s="64" t="n">
        <v>3.24</v>
      </c>
      <c r="H122" s="32" t="n">
        <v>43</v>
      </c>
      <c r="I122" s="64"/>
      <c r="J122" s="32"/>
      <c r="K122" s="33" t="n">
        <v>3.33</v>
      </c>
      <c r="L122" s="34" t="n">
        <v>46</v>
      </c>
      <c r="M122" s="33" t="n">
        <v>3.33</v>
      </c>
      <c r="N122" s="35" t="n">
        <v>46</v>
      </c>
      <c r="O122" s="36" t="n">
        <f aca="false">SUM(F122,H122,L122,N122)</f>
        <v>176</v>
      </c>
      <c r="P122" s="37" t="n">
        <v>3.51</v>
      </c>
      <c r="Q122" s="87" t="n">
        <v>52</v>
      </c>
      <c r="R122" s="38" t="n">
        <f aca="false">SUM(O122,Q122)</f>
        <v>228</v>
      </c>
    </row>
    <row r="123" customFormat="false" ht="12.75" hidden="false" customHeight="false" outlineLevel="0" collapsed="false">
      <c r="A123" s="27" t="n">
        <v>3</v>
      </c>
      <c r="B123" s="28" t="s">
        <v>23</v>
      </c>
      <c r="C123" s="29" t="n">
        <v>2015</v>
      </c>
      <c r="D123" s="28" t="s">
        <v>20</v>
      </c>
      <c r="E123" s="30"/>
      <c r="F123" s="32"/>
      <c r="G123" s="64"/>
      <c r="H123" s="32"/>
      <c r="I123" s="64" t="n">
        <v>3.6</v>
      </c>
      <c r="J123" s="32" t="n">
        <v>55</v>
      </c>
      <c r="K123" s="33" t="n">
        <v>3.43</v>
      </c>
      <c r="L123" s="34" t="n">
        <v>50</v>
      </c>
      <c r="M123" s="33" t="n">
        <v>3.48</v>
      </c>
      <c r="N123" s="35" t="n">
        <v>51</v>
      </c>
      <c r="O123" s="36" t="n">
        <f aca="false">SUM(J123,L123,N123)</f>
        <v>156</v>
      </c>
      <c r="P123" s="37" t="n">
        <v>3.54</v>
      </c>
      <c r="Q123" s="87" t="n">
        <v>53</v>
      </c>
      <c r="R123" s="38" t="n">
        <f aca="false">SUM(O123,Q123)</f>
        <v>209</v>
      </c>
    </row>
    <row r="124" customFormat="false" ht="12.75" hidden="false" customHeight="false" outlineLevel="0" collapsed="false">
      <c r="A124" s="24" t="n">
        <v>4</v>
      </c>
      <c r="B124" s="39" t="s">
        <v>17</v>
      </c>
      <c r="C124" s="40" t="n">
        <v>2016</v>
      </c>
      <c r="D124" s="39" t="s">
        <v>18</v>
      </c>
      <c r="E124" s="23" t="n">
        <v>2.92</v>
      </c>
      <c r="F124" s="41" t="n">
        <v>33</v>
      </c>
      <c r="G124" s="67" t="n">
        <v>2.72</v>
      </c>
      <c r="H124" s="41" t="n">
        <v>26</v>
      </c>
      <c r="I124" s="67" t="n">
        <v>3.1</v>
      </c>
      <c r="J124" s="41" t="n">
        <v>39</v>
      </c>
      <c r="K124" s="42" t="n">
        <v>2.91</v>
      </c>
      <c r="L124" s="43" t="n">
        <v>32</v>
      </c>
      <c r="M124" s="42" t="n">
        <v>3.02</v>
      </c>
      <c r="N124" s="44" t="n">
        <v>36</v>
      </c>
      <c r="O124" s="22" t="n">
        <f aca="false">SUM(F124,H124,J124,L124,N124)</f>
        <v>166</v>
      </c>
      <c r="P124" s="45" t="n">
        <v>3.19</v>
      </c>
      <c r="Q124" s="88" t="n">
        <v>42</v>
      </c>
      <c r="R124" s="46" t="n">
        <f aca="false">SUM(O124,Q124)</f>
        <v>208</v>
      </c>
    </row>
    <row r="125" customFormat="false" ht="12.75" hidden="false" customHeight="false" outlineLevel="0" collapsed="false">
      <c r="A125" s="24" t="n">
        <v>5</v>
      </c>
      <c r="B125" s="39" t="s">
        <v>21</v>
      </c>
      <c r="C125" s="40" t="n">
        <v>2016</v>
      </c>
      <c r="D125" s="39" t="s">
        <v>18</v>
      </c>
      <c r="E125" s="23"/>
      <c r="F125" s="41"/>
      <c r="G125" s="67" t="n">
        <v>2.33</v>
      </c>
      <c r="H125" s="41" t="n">
        <v>17</v>
      </c>
      <c r="I125" s="67" t="n">
        <v>2.7</v>
      </c>
      <c r="J125" s="41" t="n">
        <v>25</v>
      </c>
      <c r="K125" s="42" t="n">
        <v>3.05</v>
      </c>
      <c r="L125" s="43" t="n">
        <v>37</v>
      </c>
      <c r="M125" s="42" t="n">
        <v>2.81</v>
      </c>
      <c r="N125" s="44" t="n">
        <v>29</v>
      </c>
      <c r="O125" s="22" t="n">
        <f aca="false">SUM(H125,J125,L125,N125)</f>
        <v>108</v>
      </c>
      <c r="P125" s="45" t="n">
        <v>3</v>
      </c>
      <c r="Q125" s="88" t="n">
        <v>35</v>
      </c>
      <c r="R125" s="46" t="n">
        <f aca="false">SUM(O125,Q125)</f>
        <v>143</v>
      </c>
    </row>
    <row r="126" customFormat="false" ht="12.75" hidden="false" customHeight="false" outlineLevel="0" collapsed="false">
      <c r="A126" s="24" t="n">
        <v>6</v>
      </c>
      <c r="B126" s="39" t="s">
        <v>25</v>
      </c>
      <c r="C126" s="40" t="n">
        <v>2014</v>
      </c>
      <c r="D126" s="39" t="s">
        <v>20</v>
      </c>
      <c r="E126" s="23"/>
      <c r="F126" s="41"/>
      <c r="G126" s="67"/>
      <c r="H126" s="41"/>
      <c r="I126" s="67" t="n">
        <v>3.2</v>
      </c>
      <c r="J126" s="41" t="n">
        <v>42</v>
      </c>
      <c r="K126" s="42"/>
      <c r="L126" s="43"/>
      <c r="M126" s="42" t="n">
        <v>3.28</v>
      </c>
      <c r="N126" s="44" t="n">
        <v>45</v>
      </c>
      <c r="O126" s="22" t="n">
        <f aca="false">SUM(J126,N126)</f>
        <v>87</v>
      </c>
      <c r="P126" s="45" t="n">
        <v>3.21</v>
      </c>
      <c r="Q126" s="40" t="n">
        <v>42</v>
      </c>
      <c r="R126" s="89" t="n">
        <f aca="false">SUM(O126,Q126)</f>
        <v>129</v>
      </c>
    </row>
    <row r="127" customFormat="false" ht="12.75" hidden="false" customHeight="false" outlineLevel="0" collapsed="false">
      <c r="A127" s="24" t="n">
        <v>7</v>
      </c>
      <c r="B127" s="39" t="s">
        <v>22</v>
      </c>
      <c r="C127" s="40" t="n">
        <v>2014</v>
      </c>
      <c r="D127" s="39" t="s">
        <v>76</v>
      </c>
      <c r="E127" s="23"/>
      <c r="F127" s="41"/>
      <c r="G127" s="67"/>
      <c r="H127" s="41"/>
      <c r="I127" s="67" t="n">
        <v>3.05</v>
      </c>
      <c r="J127" s="41" t="n">
        <v>37</v>
      </c>
      <c r="K127" s="42" t="n">
        <v>2.92</v>
      </c>
      <c r="L127" s="43" t="n">
        <v>33</v>
      </c>
      <c r="M127" s="42"/>
      <c r="N127" s="44"/>
      <c r="O127" s="22" t="n">
        <f aca="false">SUM(J127,L127)</f>
        <v>70</v>
      </c>
      <c r="P127" s="45" t="n">
        <v>3.15</v>
      </c>
      <c r="Q127" s="40" t="n">
        <v>40</v>
      </c>
      <c r="R127" s="46" t="n">
        <f aca="false">SUM(O127,Q127)</f>
        <v>110</v>
      </c>
    </row>
    <row r="128" customFormat="false" ht="12.75" hidden="false" customHeight="false" outlineLevel="0" collapsed="false">
      <c r="A128" s="24" t="n">
        <v>8</v>
      </c>
      <c r="B128" s="39" t="s">
        <v>24</v>
      </c>
      <c r="C128" s="40" t="n">
        <v>2014</v>
      </c>
      <c r="D128" s="39" t="s">
        <v>18</v>
      </c>
      <c r="E128" s="23"/>
      <c r="F128" s="41"/>
      <c r="G128" s="67" t="s">
        <v>129</v>
      </c>
      <c r="H128" s="41"/>
      <c r="I128" s="67" t="n">
        <v>2.5</v>
      </c>
      <c r="J128" s="41" t="s">
        <v>130</v>
      </c>
      <c r="K128" s="42"/>
      <c r="L128" s="43"/>
      <c r="M128" s="42" t="n">
        <v>2.43</v>
      </c>
      <c r="N128" s="44" t="n">
        <v>19</v>
      </c>
      <c r="O128" s="22" t="n">
        <f aca="false">SUM(J128,N128)</f>
        <v>19</v>
      </c>
      <c r="P128" s="45" t="n">
        <v>2.4</v>
      </c>
      <c r="Q128" s="40" t="n">
        <v>19</v>
      </c>
      <c r="R128" s="46" t="n">
        <f aca="false">SUM(O128,Q128)</f>
        <v>38</v>
      </c>
    </row>
    <row r="129" customFormat="false" ht="12.75" hidden="false" customHeight="false" outlineLevel="0" collapsed="false">
      <c r="A129" s="24" t="n">
        <v>9</v>
      </c>
      <c r="B129" s="39" t="s">
        <v>26</v>
      </c>
      <c r="C129" s="40" t="n">
        <v>2015</v>
      </c>
      <c r="D129" s="39" t="s">
        <v>27</v>
      </c>
      <c r="E129" s="23" t="n">
        <v>2.02</v>
      </c>
      <c r="F129" s="41" t="n">
        <v>15</v>
      </c>
      <c r="G129" s="67" t="n">
        <v>2.15</v>
      </c>
      <c r="H129" s="41" t="n">
        <v>16</v>
      </c>
      <c r="I129" s="67"/>
      <c r="J129" s="41"/>
      <c r="K129" s="42"/>
      <c r="L129" s="43"/>
      <c r="M129" s="42"/>
      <c r="N129" s="44"/>
      <c r="O129" s="22" t="n">
        <f aca="false">SUM(F129,H129)</f>
        <v>31</v>
      </c>
      <c r="P129" s="45"/>
      <c r="Q129" s="40"/>
      <c r="R129" s="46" t="n">
        <f aca="false">SUM(O129,Q129)</f>
        <v>31</v>
      </c>
    </row>
    <row r="130" customFormat="false" ht="12.75" hidden="false" customHeight="false" outlineLevel="0" collapsed="false">
      <c r="A130" s="24" t="n">
        <v>10</v>
      </c>
      <c r="B130" s="47" t="s">
        <v>31</v>
      </c>
      <c r="C130" s="48" t="n">
        <v>2014</v>
      </c>
      <c r="D130" s="47" t="s">
        <v>29</v>
      </c>
      <c r="E130" s="49"/>
      <c r="F130" s="19"/>
      <c r="G130" s="80"/>
      <c r="H130" s="19"/>
      <c r="I130" s="80"/>
      <c r="J130" s="19"/>
      <c r="K130" s="51" t="n">
        <v>2.83</v>
      </c>
      <c r="L130" s="52" t="n">
        <v>30</v>
      </c>
      <c r="M130" s="51"/>
      <c r="N130" s="53"/>
      <c r="O130" s="54" t="n">
        <f aca="false">SUM(L130)</f>
        <v>30</v>
      </c>
      <c r="P130" s="55"/>
      <c r="Q130" s="48"/>
      <c r="R130" s="90" t="n">
        <f aca="false">SUM(O130,Q130)</f>
        <v>30</v>
      </c>
    </row>
    <row r="131" customFormat="false" ht="12.75" hidden="false" customHeight="false" outlineLevel="0" collapsed="false">
      <c r="A131" s="24" t="n">
        <v>11</v>
      </c>
      <c r="B131" s="39" t="s">
        <v>28</v>
      </c>
      <c r="C131" s="40" t="n">
        <v>2015</v>
      </c>
      <c r="D131" s="39" t="s">
        <v>76</v>
      </c>
      <c r="E131" s="23"/>
      <c r="F131" s="21"/>
      <c r="G131" s="23" t="n">
        <v>1.85</v>
      </c>
      <c r="H131" s="21" t="n">
        <v>13</v>
      </c>
      <c r="I131" s="23"/>
      <c r="J131" s="21"/>
      <c r="K131" s="45"/>
      <c r="L131" s="44"/>
      <c r="M131" s="45" t="n">
        <v>2.15</v>
      </c>
      <c r="N131" s="44" t="n">
        <v>16</v>
      </c>
      <c r="O131" s="57" t="n">
        <f aca="false">SUM(H131,N131)</f>
        <v>29</v>
      </c>
      <c r="P131" s="45"/>
      <c r="Q131" s="40"/>
      <c r="R131" s="46" t="n">
        <f aca="false">SUM(O131,Q131)</f>
        <v>29</v>
      </c>
    </row>
    <row r="132" customFormat="false" ht="12.75" hidden="false" customHeight="false" outlineLevel="0" collapsed="false">
      <c r="A132" s="24" t="n">
        <v>12</v>
      </c>
      <c r="B132" s="39" t="s">
        <v>30</v>
      </c>
      <c r="C132" s="40" t="n">
        <v>2017</v>
      </c>
      <c r="D132" s="39" t="s">
        <v>18</v>
      </c>
      <c r="E132" s="23"/>
      <c r="F132" s="21"/>
      <c r="G132" s="23"/>
      <c r="H132" s="21"/>
      <c r="I132" s="23"/>
      <c r="J132" s="21"/>
      <c r="K132" s="45"/>
      <c r="L132" s="44"/>
      <c r="M132" s="45"/>
      <c r="N132" s="44"/>
      <c r="O132" s="57"/>
      <c r="P132" s="45" t="n">
        <v>2.76</v>
      </c>
      <c r="Q132" s="40" t="n">
        <v>27</v>
      </c>
      <c r="R132" s="46" t="n">
        <f aca="false">SUM(O132,Q132)</f>
        <v>27</v>
      </c>
    </row>
    <row r="134" customFormat="false" ht="12.75" hidden="false" customHeight="false" outlineLevel="0" collapsed="false">
      <c r="A134" s="12" t="s">
        <v>131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s="26" customFormat="true" ht="18.75" hidden="false" customHeight="true" outlineLevel="0" collapsed="false">
      <c r="A135" s="24" t="s">
        <v>2</v>
      </c>
      <c r="B135" s="60" t="s">
        <v>3</v>
      </c>
      <c r="C135" s="24" t="s">
        <v>4</v>
      </c>
      <c r="D135" s="60" t="s">
        <v>5</v>
      </c>
      <c r="E135" s="61" t="s">
        <v>6</v>
      </c>
      <c r="F135" s="41" t="s">
        <v>7</v>
      </c>
      <c r="G135" s="82" t="s">
        <v>8</v>
      </c>
      <c r="H135" s="62" t="s">
        <v>7</v>
      </c>
      <c r="I135" s="20" t="s">
        <v>9</v>
      </c>
      <c r="J135" s="41" t="s">
        <v>7</v>
      </c>
      <c r="K135" s="20" t="s">
        <v>10</v>
      </c>
      <c r="L135" s="41" t="s">
        <v>7</v>
      </c>
      <c r="M135" s="20" t="s">
        <v>11</v>
      </c>
      <c r="N135" s="21" t="s">
        <v>7</v>
      </c>
      <c r="O135" s="63" t="s">
        <v>12</v>
      </c>
      <c r="P135" s="23" t="s">
        <v>13</v>
      </c>
      <c r="Q135" s="24" t="s">
        <v>7</v>
      </c>
      <c r="R135" s="25" t="s">
        <v>14</v>
      </c>
    </row>
    <row r="136" customFormat="false" ht="12.75" hidden="false" customHeight="false" outlineLevel="0" collapsed="false">
      <c r="A136" s="27" t="n">
        <v>1</v>
      </c>
      <c r="B136" s="28" t="s">
        <v>34</v>
      </c>
      <c r="C136" s="29" t="n">
        <v>2016</v>
      </c>
      <c r="D136" s="28" t="s">
        <v>20</v>
      </c>
      <c r="E136" s="30" t="n">
        <v>3.05</v>
      </c>
      <c r="F136" s="32" t="n">
        <v>26</v>
      </c>
      <c r="G136" s="64" t="n">
        <v>2.88</v>
      </c>
      <c r="H136" s="32" t="n">
        <v>23</v>
      </c>
      <c r="I136" s="64" t="n">
        <v>3.2</v>
      </c>
      <c r="J136" s="32" t="n">
        <v>29</v>
      </c>
      <c r="K136" s="33" t="n">
        <v>3.03</v>
      </c>
      <c r="L136" s="34" t="n">
        <v>26</v>
      </c>
      <c r="M136" s="33" t="n">
        <v>2.8</v>
      </c>
      <c r="N136" s="35" t="n">
        <v>22</v>
      </c>
      <c r="O136" s="36" t="n">
        <f aca="false">SUM(F136,H136,J136,L136,N136)</f>
        <v>126</v>
      </c>
      <c r="P136" s="37"/>
      <c r="Q136" s="29"/>
      <c r="R136" s="65" t="n">
        <v>126</v>
      </c>
    </row>
    <row r="137" customFormat="false" ht="12.75" hidden="false" customHeight="false" outlineLevel="0" collapsed="false">
      <c r="A137" s="27" t="n">
        <v>2</v>
      </c>
      <c r="B137" s="28" t="s">
        <v>38</v>
      </c>
      <c r="C137" s="29" t="n">
        <v>2017</v>
      </c>
      <c r="D137" s="28" t="s">
        <v>39</v>
      </c>
      <c r="E137" s="30" t="n">
        <v>2.66</v>
      </c>
      <c r="F137" s="32" t="n">
        <v>20</v>
      </c>
      <c r="G137" s="64" t="n">
        <v>2.62</v>
      </c>
      <c r="H137" s="32" t="n">
        <v>20</v>
      </c>
      <c r="I137" s="64" t="n">
        <v>2.6</v>
      </c>
      <c r="J137" s="32" t="n">
        <v>20</v>
      </c>
      <c r="K137" s="33" t="n">
        <v>2.6</v>
      </c>
      <c r="L137" s="34" t="n">
        <v>20</v>
      </c>
      <c r="M137" s="33" t="n">
        <v>2.5</v>
      </c>
      <c r="N137" s="35" t="n">
        <v>19</v>
      </c>
      <c r="O137" s="36" t="n">
        <f aca="false">SUM(F137,H137,J137,L137,N137)</f>
        <v>99</v>
      </c>
      <c r="P137" s="37" t="n">
        <v>2.59</v>
      </c>
      <c r="Q137" s="29" t="n">
        <v>19</v>
      </c>
      <c r="R137" s="38" t="n">
        <f aca="false">SUM(O137,Q137)</f>
        <v>118</v>
      </c>
    </row>
    <row r="138" customFormat="false" ht="12.75" hidden="false" customHeight="false" outlineLevel="0" collapsed="false">
      <c r="A138" s="27" t="n">
        <v>3</v>
      </c>
      <c r="B138" s="28" t="s">
        <v>40</v>
      </c>
      <c r="C138" s="29" t="n">
        <v>2016</v>
      </c>
      <c r="D138" s="28" t="s">
        <v>20</v>
      </c>
      <c r="E138" s="30" t="n">
        <v>2.54</v>
      </c>
      <c r="F138" s="32" t="n">
        <v>19</v>
      </c>
      <c r="G138" s="64" t="n">
        <v>2.33</v>
      </c>
      <c r="H138" s="32" t="n">
        <v>17</v>
      </c>
      <c r="I138" s="64"/>
      <c r="J138" s="32"/>
      <c r="K138" s="33" t="n">
        <v>2.42</v>
      </c>
      <c r="L138" s="34" t="n">
        <v>18</v>
      </c>
      <c r="M138" s="33" t="n">
        <v>2.7</v>
      </c>
      <c r="N138" s="35" t="n">
        <v>21</v>
      </c>
      <c r="O138" s="36" t="n">
        <f aca="false">SUM(F138,H138,L138,N138)</f>
        <v>75</v>
      </c>
      <c r="P138" s="37" t="n">
        <v>2.54</v>
      </c>
      <c r="Q138" s="29" t="n">
        <v>19</v>
      </c>
      <c r="R138" s="38" t="n">
        <f aca="false">SUM(O138,Q138)</f>
        <v>94</v>
      </c>
    </row>
    <row r="139" customFormat="false" ht="12.75" hidden="false" customHeight="false" outlineLevel="0" collapsed="false">
      <c r="A139" s="24" t="n">
        <v>4</v>
      </c>
      <c r="B139" s="39" t="s">
        <v>45</v>
      </c>
      <c r="C139" s="40" t="n">
        <v>2017</v>
      </c>
      <c r="D139" s="39" t="s">
        <v>29</v>
      </c>
      <c r="E139" s="23" t="n">
        <v>2.44</v>
      </c>
      <c r="F139" s="41" t="n">
        <v>18</v>
      </c>
      <c r="G139" s="67" t="n">
        <v>2.05</v>
      </c>
      <c r="H139" s="41" t="n">
        <v>15</v>
      </c>
      <c r="I139" s="67" t="n">
        <v>2.5</v>
      </c>
      <c r="J139" s="41" t="n">
        <v>19</v>
      </c>
      <c r="K139" s="42" t="n">
        <v>2.5</v>
      </c>
      <c r="L139" s="43" t="n">
        <v>19</v>
      </c>
      <c r="M139" s="42"/>
      <c r="N139" s="44"/>
      <c r="O139" s="22" t="n">
        <f aca="false">SUM(F139,H139,J139,L139)</f>
        <v>71</v>
      </c>
      <c r="P139" s="45" t="n">
        <v>2.55</v>
      </c>
      <c r="Q139" s="40" t="n">
        <v>19</v>
      </c>
      <c r="R139" s="46" t="n">
        <f aca="false">SUM(O139,Q139)</f>
        <v>90</v>
      </c>
    </row>
    <row r="140" customFormat="false" ht="12.75" hidden="false" customHeight="false" outlineLevel="0" collapsed="false">
      <c r="A140" s="24" t="n">
        <v>5</v>
      </c>
      <c r="B140" s="39" t="s">
        <v>33</v>
      </c>
      <c r="C140" s="40" t="n">
        <v>2014</v>
      </c>
      <c r="D140" s="39" t="s">
        <v>20</v>
      </c>
      <c r="E140" s="23"/>
      <c r="F140" s="41"/>
      <c r="G140" s="67"/>
      <c r="H140" s="41"/>
      <c r="I140" s="67" t="n">
        <v>3.6</v>
      </c>
      <c r="J140" s="41" t="n">
        <v>40</v>
      </c>
      <c r="K140" s="42"/>
      <c r="L140" s="43"/>
      <c r="M140" s="42" t="n">
        <v>3.75</v>
      </c>
      <c r="N140" s="44" t="n">
        <v>47</v>
      </c>
      <c r="O140" s="22" t="n">
        <f aca="false">SUM(J140,N140)</f>
        <v>87</v>
      </c>
      <c r="P140" s="45"/>
      <c r="Q140" s="40"/>
      <c r="R140" s="58" t="n">
        <v>87</v>
      </c>
    </row>
    <row r="141" customFormat="false" ht="12.75" hidden="false" customHeight="false" outlineLevel="0" collapsed="false">
      <c r="A141" s="24" t="n">
        <v>6</v>
      </c>
      <c r="B141" s="39" t="s">
        <v>43</v>
      </c>
      <c r="C141" s="40" t="n">
        <v>2017</v>
      </c>
      <c r="D141" s="39" t="s">
        <v>44</v>
      </c>
      <c r="E141" s="23" t="n">
        <v>2.53</v>
      </c>
      <c r="F141" s="41" t="n">
        <v>18</v>
      </c>
      <c r="G141" s="67" t="n">
        <v>2.48</v>
      </c>
      <c r="H141" s="41" t="n">
        <v>18</v>
      </c>
      <c r="I141" s="67" t="n">
        <v>2.5</v>
      </c>
      <c r="J141" s="41" t="n">
        <v>19</v>
      </c>
      <c r="K141" s="42" t="n">
        <v>2.38</v>
      </c>
      <c r="L141" s="43" t="n">
        <v>17</v>
      </c>
      <c r="M141" s="42"/>
      <c r="N141" s="44"/>
      <c r="O141" s="22" t="n">
        <f aca="false">SUM(F141,H141,J141,L141)</f>
        <v>72</v>
      </c>
      <c r="P141" s="45"/>
      <c r="Q141" s="40"/>
      <c r="R141" s="58" t="n">
        <v>72</v>
      </c>
    </row>
    <row r="142" customFormat="false" ht="12.75" hidden="false" customHeight="false" outlineLevel="0" collapsed="false">
      <c r="A142" s="24" t="n">
        <v>7</v>
      </c>
      <c r="B142" s="39" t="s">
        <v>35</v>
      </c>
      <c r="C142" s="40" t="n">
        <v>2015</v>
      </c>
      <c r="D142" s="39" t="s">
        <v>36</v>
      </c>
      <c r="E142" s="23" t="n">
        <v>3.56</v>
      </c>
      <c r="F142" s="41" t="n">
        <v>38</v>
      </c>
      <c r="G142" s="67" t="n">
        <v>3.32</v>
      </c>
      <c r="H142" s="41" t="n">
        <v>32</v>
      </c>
      <c r="I142" s="67"/>
      <c r="J142" s="41"/>
      <c r="K142" s="42"/>
      <c r="L142" s="43"/>
      <c r="M142" s="42"/>
      <c r="N142" s="44"/>
      <c r="O142" s="22" t="n">
        <f aca="false">SUM(F142,H142)</f>
        <v>70</v>
      </c>
      <c r="P142" s="45"/>
      <c r="Q142" s="40"/>
      <c r="R142" s="58" t="n">
        <v>70</v>
      </c>
    </row>
    <row r="143" customFormat="false" ht="12.75" hidden="false" customHeight="false" outlineLevel="0" collapsed="false">
      <c r="A143" s="24" t="n">
        <v>8</v>
      </c>
      <c r="B143" s="39" t="s">
        <v>37</v>
      </c>
      <c r="C143" s="40" t="n">
        <v>2014</v>
      </c>
      <c r="D143" s="39" t="s">
        <v>27</v>
      </c>
      <c r="E143" s="23" t="n">
        <v>3.35</v>
      </c>
      <c r="F143" s="41" t="n">
        <v>33</v>
      </c>
      <c r="G143" s="67" t="n">
        <v>3.35</v>
      </c>
      <c r="H143" s="41" t="n">
        <v>33</v>
      </c>
      <c r="I143" s="67"/>
      <c r="J143" s="41"/>
      <c r="K143" s="42"/>
      <c r="L143" s="43"/>
      <c r="M143" s="42"/>
      <c r="N143" s="44"/>
      <c r="O143" s="22" t="n">
        <f aca="false">SUM(F143,H143)</f>
        <v>66</v>
      </c>
      <c r="P143" s="45"/>
      <c r="Q143" s="40"/>
      <c r="R143" s="58" t="n">
        <v>66</v>
      </c>
    </row>
    <row r="144" customFormat="false" ht="12.75" hidden="false" customHeight="false" outlineLevel="0" collapsed="false">
      <c r="A144" s="24" t="n">
        <v>9</v>
      </c>
      <c r="B144" s="39" t="s">
        <v>47</v>
      </c>
      <c r="C144" s="40" t="n">
        <v>2015</v>
      </c>
      <c r="D144" s="39" t="s">
        <v>39</v>
      </c>
      <c r="E144" s="23" t="n">
        <v>2.26</v>
      </c>
      <c r="F144" s="41" t="n">
        <v>17</v>
      </c>
      <c r="G144" s="67" t="n">
        <v>2.03</v>
      </c>
      <c r="H144" s="41" t="n">
        <v>15</v>
      </c>
      <c r="I144" s="67"/>
      <c r="J144" s="41"/>
      <c r="K144" s="42"/>
      <c r="L144" s="43"/>
      <c r="M144" s="42"/>
      <c r="N144" s="44"/>
      <c r="O144" s="22" t="n">
        <f aca="false">SUM(F144,H144)</f>
        <v>32</v>
      </c>
      <c r="P144" s="45" t="n">
        <v>2.55</v>
      </c>
      <c r="Q144" s="40" t="n">
        <v>19</v>
      </c>
      <c r="R144" s="46" t="n">
        <f aca="false">SUM(O144,Q144)</f>
        <v>51</v>
      </c>
    </row>
    <row r="145" customFormat="false" ht="12.75" hidden="false" customHeight="false" outlineLevel="0" collapsed="false">
      <c r="A145" s="24" t="n">
        <v>10</v>
      </c>
      <c r="B145" s="39" t="s">
        <v>41</v>
      </c>
      <c r="C145" s="40" t="n">
        <v>2014</v>
      </c>
      <c r="D145" s="39" t="s">
        <v>20</v>
      </c>
      <c r="E145" s="23"/>
      <c r="F145" s="41"/>
      <c r="G145" s="67"/>
      <c r="H145" s="41"/>
      <c r="I145" s="67" t="n">
        <v>2.8</v>
      </c>
      <c r="J145" s="41" t="n">
        <v>22</v>
      </c>
      <c r="K145" s="42"/>
      <c r="L145" s="43"/>
      <c r="M145" s="42" t="n">
        <v>2.9</v>
      </c>
      <c r="N145" s="44" t="n">
        <v>24</v>
      </c>
      <c r="O145" s="22" t="n">
        <f aca="false">SUM(J145,N145)</f>
        <v>46</v>
      </c>
      <c r="P145" s="45"/>
      <c r="Q145" s="40"/>
      <c r="R145" s="58" t="n">
        <v>46</v>
      </c>
    </row>
    <row r="146" customFormat="false" ht="12.75" hidden="false" customHeight="false" outlineLevel="0" collapsed="false">
      <c r="A146" s="24" t="n">
        <v>11</v>
      </c>
      <c r="B146" s="39" t="s">
        <v>46</v>
      </c>
      <c r="C146" s="40" t="n">
        <v>2014</v>
      </c>
      <c r="D146" s="39"/>
      <c r="E146" s="23"/>
      <c r="F146" s="41"/>
      <c r="G146" s="67" t="n">
        <v>2.51</v>
      </c>
      <c r="H146" s="41" t="n">
        <v>19</v>
      </c>
      <c r="I146" s="67"/>
      <c r="J146" s="41"/>
      <c r="K146" s="42" t="n">
        <v>2.75</v>
      </c>
      <c r="L146" s="43" t="n">
        <v>21</v>
      </c>
      <c r="M146" s="42"/>
      <c r="N146" s="44"/>
      <c r="O146" s="22" t="n">
        <f aca="false">SUM(H146,L146)</f>
        <v>40</v>
      </c>
      <c r="P146" s="45"/>
      <c r="Q146" s="40"/>
      <c r="R146" s="58" t="n">
        <v>40</v>
      </c>
    </row>
    <row r="147" customFormat="false" ht="12.75" hidden="false" customHeight="false" outlineLevel="0" collapsed="false">
      <c r="A147" s="24" t="n">
        <v>12</v>
      </c>
      <c r="B147" s="39" t="s">
        <v>42</v>
      </c>
      <c r="C147" s="40" t="n">
        <v>2015</v>
      </c>
      <c r="D147" s="39" t="s">
        <v>20</v>
      </c>
      <c r="E147" s="23" t="n">
        <v>3.62</v>
      </c>
      <c r="F147" s="41" t="n">
        <v>26</v>
      </c>
      <c r="G147" s="67"/>
      <c r="H147" s="41"/>
      <c r="I147" s="67"/>
      <c r="J147" s="41"/>
      <c r="K147" s="42"/>
      <c r="L147" s="43"/>
      <c r="M147" s="42"/>
      <c r="N147" s="44"/>
      <c r="O147" s="22" t="n">
        <f aca="false">SUM(F147)</f>
        <v>26</v>
      </c>
      <c r="P147" s="45"/>
      <c r="Q147" s="40"/>
      <c r="R147" s="58" t="n">
        <v>26</v>
      </c>
    </row>
    <row r="148" customFormat="false" ht="12.75" hidden="false" customHeight="false" outlineLevel="0" collapsed="false">
      <c r="A148" s="24" t="n">
        <v>13</v>
      </c>
      <c r="B148" s="39" t="s">
        <v>50</v>
      </c>
      <c r="C148" s="40" t="n">
        <v>2016</v>
      </c>
      <c r="D148" s="39"/>
      <c r="E148" s="23"/>
      <c r="F148" s="41"/>
      <c r="G148" s="67" t="n">
        <v>2.12</v>
      </c>
      <c r="H148" s="41" t="n">
        <v>16</v>
      </c>
      <c r="I148" s="67"/>
      <c r="J148" s="41"/>
      <c r="K148" s="42"/>
      <c r="L148" s="43"/>
      <c r="M148" s="42"/>
      <c r="N148" s="44"/>
      <c r="O148" s="22" t="n">
        <f aca="false">SUM(H148)</f>
        <v>16</v>
      </c>
      <c r="P148" s="45"/>
      <c r="Q148" s="40"/>
      <c r="R148" s="58" t="n">
        <v>16</v>
      </c>
    </row>
    <row r="149" customFormat="false" ht="12.75" hidden="false" customHeight="false" outlineLevel="0" collapsed="false">
      <c r="A149" s="24" t="n">
        <v>14</v>
      </c>
      <c r="B149" s="39" t="s">
        <v>48</v>
      </c>
      <c r="C149" s="40" t="n">
        <v>2018</v>
      </c>
      <c r="D149" s="39" t="s">
        <v>36</v>
      </c>
      <c r="E149" s="23"/>
      <c r="F149" s="41"/>
      <c r="G149" s="67" t="n">
        <v>1.88</v>
      </c>
      <c r="H149" s="41" t="n">
        <v>13</v>
      </c>
      <c r="I149" s="67"/>
      <c r="J149" s="41"/>
      <c r="K149" s="42"/>
      <c r="L149" s="43"/>
      <c r="M149" s="42"/>
      <c r="N149" s="44"/>
      <c r="O149" s="22" t="n">
        <f aca="false">SUM(H149)</f>
        <v>13</v>
      </c>
      <c r="P149" s="45"/>
      <c r="Q149" s="40"/>
      <c r="R149" s="58" t="n">
        <v>13</v>
      </c>
    </row>
    <row r="151" customFormat="false" ht="12.75" hidden="false" customHeight="false" outlineLevel="0" collapsed="false">
      <c r="A151" s="12" t="s">
        <v>13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24" t="s">
        <v>2</v>
      </c>
      <c r="B152" s="39" t="s">
        <v>3</v>
      </c>
      <c r="C152" s="40" t="s">
        <v>4</v>
      </c>
      <c r="D152" s="39" t="s">
        <v>5</v>
      </c>
      <c r="E152" s="61" t="s">
        <v>6</v>
      </c>
      <c r="F152" s="41" t="s">
        <v>7</v>
      </c>
      <c r="G152" s="82" t="s">
        <v>8</v>
      </c>
      <c r="H152" s="62" t="s">
        <v>7</v>
      </c>
      <c r="I152" s="20" t="s">
        <v>9</v>
      </c>
      <c r="J152" s="41" t="s">
        <v>7</v>
      </c>
      <c r="K152" s="69" t="s">
        <v>10</v>
      </c>
      <c r="L152" s="43" t="s">
        <v>7</v>
      </c>
      <c r="M152" s="69" t="s">
        <v>11</v>
      </c>
      <c r="N152" s="44" t="s">
        <v>7</v>
      </c>
      <c r="O152" s="63" t="s">
        <v>12</v>
      </c>
      <c r="P152" s="45" t="s">
        <v>13</v>
      </c>
      <c r="Q152" s="40" t="s">
        <v>7</v>
      </c>
      <c r="R152" s="58" t="s">
        <v>14</v>
      </c>
    </row>
    <row r="153" customFormat="false" ht="12.75" hidden="false" customHeight="false" outlineLevel="0" collapsed="false">
      <c r="A153" s="27" t="n">
        <v>1</v>
      </c>
      <c r="B153" s="28" t="s">
        <v>55</v>
      </c>
      <c r="C153" s="29" t="n">
        <v>2013</v>
      </c>
      <c r="D153" s="28" t="s">
        <v>18</v>
      </c>
      <c r="E153" s="30" t="n">
        <v>3.17</v>
      </c>
      <c r="F153" s="32" t="n">
        <v>26</v>
      </c>
      <c r="G153" s="64"/>
      <c r="H153" s="32"/>
      <c r="I153" s="64" t="n">
        <v>3.4</v>
      </c>
      <c r="J153" s="32" t="n">
        <v>34</v>
      </c>
      <c r="K153" s="33"/>
      <c r="L153" s="34"/>
      <c r="M153" s="71"/>
      <c r="N153" s="35"/>
      <c r="O153" s="36" t="n">
        <f aca="false">SUM(F153,J153)</f>
        <v>60</v>
      </c>
      <c r="P153" s="37"/>
      <c r="Q153" s="29"/>
      <c r="R153" s="65" t="n">
        <v>60</v>
      </c>
    </row>
    <row r="154" customFormat="false" ht="12.75" hidden="false" customHeight="false" outlineLevel="0" collapsed="false">
      <c r="A154" s="27" t="n">
        <v>1</v>
      </c>
      <c r="B154" s="28" t="s">
        <v>52</v>
      </c>
      <c r="C154" s="29" t="n">
        <v>2013</v>
      </c>
      <c r="D154" s="28" t="s">
        <v>20</v>
      </c>
      <c r="E154" s="30" t="n">
        <v>4.11</v>
      </c>
      <c r="F154" s="32" t="n">
        <v>60</v>
      </c>
      <c r="G154" s="64"/>
      <c r="H154" s="32"/>
      <c r="I154" s="64"/>
      <c r="J154" s="32"/>
      <c r="K154" s="33"/>
      <c r="L154" s="34"/>
      <c r="M154" s="71"/>
      <c r="N154" s="35"/>
      <c r="O154" s="36" t="n">
        <f aca="false">SUM(F154)</f>
        <v>60</v>
      </c>
      <c r="P154" s="37"/>
      <c r="Q154" s="29"/>
      <c r="R154" s="65" t="n">
        <v>60</v>
      </c>
    </row>
    <row r="155" customFormat="false" ht="12.75" hidden="false" customHeight="false" outlineLevel="0" collapsed="false">
      <c r="A155" s="27" t="n">
        <v>3</v>
      </c>
      <c r="B155" s="28" t="s">
        <v>53</v>
      </c>
      <c r="C155" s="29" t="n">
        <v>2013</v>
      </c>
      <c r="D155" s="28" t="s">
        <v>20</v>
      </c>
      <c r="E155" s="30"/>
      <c r="F155" s="32"/>
      <c r="G155" s="64" t="n">
        <v>2.96</v>
      </c>
      <c r="H155" s="32" t="n">
        <v>19</v>
      </c>
      <c r="I155" s="64"/>
      <c r="J155" s="32"/>
      <c r="K155" s="33"/>
      <c r="L155" s="34"/>
      <c r="M155" s="71"/>
      <c r="N155" s="35"/>
      <c r="O155" s="36" t="n">
        <f aca="false">SUM(H155)</f>
        <v>19</v>
      </c>
      <c r="P155" s="37"/>
      <c r="Q155" s="29"/>
      <c r="R155" s="65" t="n">
        <v>19</v>
      </c>
    </row>
    <row r="156" customFormat="false" ht="12.75" hidden="false" customHeight="false" outlineLevel="0" collapsed="false">
      <c r="A156" s="27" t="n">
        <v>3</v>
      </c>
      <c r="B156" s="28" t="s">
        <v>54</v>
      </c>
      <c r="C156" s="29" t="n">
        <v>2013</v>
      </c>
      <c r="D156" s="28" t="s">
        <v>20</v>
      </c>
      <c r="E156" s="30" t="n">
        <v>2.97</v>
      </c>
      <c r="F156" s="32" t="n">
        <v>19</v>
      </c>
      <c r="G156" s="64"/>
      <c r="H156" s="32"/>
      <c r="I156" s="64"/>
      <c r="J156" s="32"/>
      <c r="K156" s="33"/>
      <c r="L156" s="34"/>
      <c r="M156" s="71"/>
      <c r="N156" s="35"/>
      <c r="O156" s="36" t="n">
        <f aca="false">SUM(F156)</f>
        <v>19</v>
      </c>
      <c r="P156" s="37"/>
      <c r="Q156" s="29"/>
      <c r="R156" s="65" t="n">
        <v>19</v>
      </c>
    </row>
    <row r="158" customFormat="false" ht="12.75" hidden="false" customHeight="false" outlineLevel="0" collapsed="false">
      <c r="A158" s="12" t="s">
        <v>13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s="26" customFormat="true" ht="17.25" hidden="false" customHeight="true" outlineLevel="0" collapsed="false">
      <c r="A159" s="24" t="s">
        <v>2</v>
      </c>
      <c r="B159" s="60" t="s">
        <v>3</v>
      </c>
      <c r="C159" s="24" t="s">
        <v>4</v>
      </c>
      <c r="D159" s="60" t="s">
        <v>5</v>
      </c>
      <c r="E159" s="61" t="s">
        <v>6</v>
      </c>
      <c r="F159" s="41" t="s">
        <v>7</v>
      </c>
      <c r="G159" s="82" t="s">
        <v>8</v>
      </c>
      <c r="H159" s="62" t="s">
        <v>7</v>
      </c>
      <c r="I159" s="20" t="s">
        <v>9</v>
      </c>
      <c r="J159" s="41" t="s">
        <v>7</v>
      </c>
      <c r="K159" s="20" t="s">
        <v>10</v>
      </c>
      <c r="L159" s="41" t="s">
        <v>7</v>
      </c>
      <c r="M159" s="20" t="s">
        <v>11</v>
      </c>
      <c r="N159" s="21" t="s">
        <v>7</v>
      </c>
      <c r="O159" s="63" t="s">
        <v>12</v>
      </c>
      <c r="P159" s="23" t="s">
        <v>13</v>
      </c>
      <c r="Q159" s="24" t="s">
        <v>7</v>
      </c>
      <c r="R159" s="25" t="s">
        <v>14</v>
      </c>
    </row>
    <row r="160" customFormat="false" ht="12.75" hidden="false" customHeight="false" outlineLevel="0" collapsed="false">
      <c r="A160" s="27" t="n">
        <v>1</v>
      </c>
      <c r="B160" s="28" t="s">
        <v>59</v>
      </c>
      <c r="C160" s="29" t="n">
        <v>2012</v>
      </c>
      <c r="D160" s="28" t="s">
        <v>58</v>
      </c>
      <c r="E160" s="30" t="n">
        <v>4.1</v>
      </c>
      <c r="F160" s="32" t="n">
        <v>59</v>
      </c>
      <c r="G160" s="64" t="n">
        <v>3.77</v>
      </c>
      <c r="H160" s="32" t="n">
        <v>46</v>
      </c>
      <c r="I160" s="64" t="n">
        <v>4.12</v>
      </c>
      <c r="J160" s="32" t="n">
        <v>60</v>
      </c>
      <c r="K160" s="33" t="n">
        <v>4.12</v>
      </c>
      <c r="L160" s="34" t="n">
        <v>60</v>
      </c>
      <c r="M160" s="71"/>
      <c r="N160" s="35"/>
      <c r="O160" s="36" t="n">
        <f aca="false">SUM(F160,H160,J160,L160,N160)</f>
        <v>225</v>
      </c>
      <c r="P160" s="37" t="n">
        <v>4.31</v>
      </c>
      <c r="Q160" s="29" t="n">
        <v>70</v>
      </c>
      <c r="R160" s="38" t="n">
        <f aca="false">SUM(O160,Q160)</f>
        <v>295</v>
      </c>
    </row>
    <row r="161" customFormat="false" ht="12.75" hidden="false" customHeight="false" outlineLevel="0" collapsed="false">
      <c r="A161" s="27" t="n">
        <v>2</v>
      </c>
      <c r="B161" s="28" t="s">
        <v>60</v>
      </c>
      <c r="C161" s="29" t="n">
        <v>2012</v>
      </c>
      <c r="D161" s="28" t="s">
        <v>16</v>
      </c>
      <c r="E161" s="30"/>
      <c r="F161" s="32"/>
      <c r="G161" s="64" t="n">
        <v>3.42</v>
      </c>
      <c r="H161" s="32" t="n">
        <v>34</v>
      </c>
      <c r="I161" s="64" t="n">
        <v>3.97</v>
      </c>
      <c r="J161" s="32" t="n">
        <v>53</v>
      </c>
      <c r="K161" s="33" t="n">
        <v>3.98</v>
      </c>
      <c r="L161" s="34" t="n">
        <v>53</v>
      </c>
      <c r="M161" s="33" t="n">
        <v>4</v>
      </c>
      <c r="N161" s="35" t="n">
        <v>54</v>
      </c>
      <c r="O161" s="36" t="n">
        <f aca="false">SUM(F161,H161,J161,L161,N161)</f>
        <v>194</v>
      </c>
      <c r="P161" s="37" t="n">
        <v>4.04</v>
      </c>
      <c r="Q161" s="29" t="n">
        <v>56</v>
      </c>
      <c r="R161" s="38" t="n">
        <f aca="false">SUM(O161,Q161)</f>
        <v>250</v>
      </c>
    </row>
    <row r="162" customFormat="false" ht="12.75" hidden="false" customHeight="false" outlineLevel="0" collapsed="false">
      <c r="A162" s="27" t="n">
        <v>3</v>
      </c>
      <c r="B162" s="28" t="s">
        <v>57</v>
      </c>
      <c r="C162" s="29" t="n">
        <v>2012</v>
      </c>
      <c r="D162" s="28" t="s">
        <v>58</v>
      </c>
      <c r="E162" s="30" t="n">
        <v>3.85</v>
      </c>
      <c r="F162" s="32" t="n">
        <v>49</v>
      </c>
      <c r="G162" s="64" t="n">
        <v>3.16</v>
      </c>
      <c r="H162" s="32" t="n">
        <v>26</v>
      </c>
      <c r="I162" s="64"/>
      <c r="J162" s="32"/>
      <c r="K162" s="33"/>
      <c r="L162" s="34"/>
      <c r="M162" s="71"/>
      <c r="N162" s="35"/>
      <c r="O162" s="36" t="n">
        <f aca="false">SUM(F162,H162,J162,L162,N162)</f>
        <v>75</v>
      </c>
      <c r="P162" s="37" t="n">
        <v>4.36</v>
      </c>
      <c r="Q162" s="29" t="n">
        <v>72</v>
      </c>
      <c r="R162" s="38" t="n">
        <f aca="false">SUM(O162,Q162)</f>
        <v>147</v>
      </c>
    </row>
    <row r="163" customFormat="false" ht="12.75" hidden="false" customHeight="false" outlineLevel="0" collapsed="false">
      <c r="A163" s="24" t="n">
        <v>4</v>
      </c>
      <c r="B163" s="39" t="s">
        <v>62</v>
      </c>
      <c r="C163" s="40" t="n">
        <v>2012</v>
      </c>
      <c r="D163" s="39" t="s">
        <v>63</v>
      </c>
      <c r="E163" s="23" t="n">
        <v>3.93</v>
      </c>
      <c r="F163" s="41" t="n">
        <v>51</v>
      </c>
      <c r="G163" s="67"/>
      <c r="H163" s="41"/>
      <c r="I163" s="67"/>
      <c r="J163" s="41"/>
      <c r="K163" s="42"/>
      <c r="L163" s="43"/>
      <c r="M163" s="69"/>
      <c r="N163" s="44"/>
      <c r="O163" s="22" t="n">
        <f aca="false">SUM(F163,H163,J163,L163,N163)</f>
        <v>51</v>
      </c>
      <c r="P163" s="45"/>
      <c r="Q163" s="40"/>
      <c r="R163" s="58" t="n">
        <v>51</v>
      </c>
    </row>
    <row r="165" customFormat="false" ht="12.75" hidden="false" customHeight="false" outlineLevel="0" collapsed="false">
      <c r="A165" s="12" t="s">
        <v>134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s="26" customFormat="true" ht="18.75" hidden="false" customHeight="true" outlineLevel="0" collapsed="false">
      <c r="A166" s="24" t="s">
        <v>2</v>
      </c>
      <c r="B166" s="60" t="s">
        <v>3</v>
      </c>
      <c r="C166" s="24" t="s">
        <v>4</v>
      </c>
      <c r="D166" s="60" t="s">
        <v>5</v>
      </c>
      <c r="E166" s="61" t="s">
        <v>6</v>
      </c>
      <c r="F166" s="21" t="s">
        <v>7</v>
      </c>
      <c r="G166" s="24" t="s">
        <v>8</v>
      </c>
      <c r="H166" s="62" t="s">
        <v>7</v>
      </c>
      <c r="I166" s="20" t="s">
        <v>9</v>
      </c>
      <c r="J166" s="41" t="s">
        <v>7</v>
      </c>
      <c r="K166" s="20" t="s">
        <v>10</v>
      </c>
      <c r="L166" s="41" t="s">
        <v>7</v>
      </c>
      <c r="M166" s="20" t="s">
        <v>11</v>
      </c>
      <c r="N166" s="21" t="s">
        <v>7</v>
      </c>
      <c r="O166" s="63" t="s">
        <v>12</v>
      </c>
      <c r="P166" s="23" t="s">
        <v>13</v>
      </c>
      <c r="Q166" s="24" t="s">
        <v>7</v>
      </c>
      <c r="R166" s="25" t="s">
        <v>14</v>
      </c>
    </row>
    <row r="167" customFormat="false" ht="12.75" hidden="false" customHeight="false" outlineLevel="0" collapsed="false">
      <c r="A167" s="24" t="n">
        <v>1</v>
      </c>
      <c r="B167" s="39" t="s">
        <v>65</v>
      </c>
      <c r="C167" s="40" t="n">
        <v>2012</v>
      </c>
      <c r="D167" s="39" t="s">
        <v>16</v>
      </c>
      <c r="E167" s="23"/>
      <c r="F167" s="21"/>
      <c r="G167" s="23" t="n">
        <v>3.96</v>
      </c>
      <c r="H167" s="41" t="n">
        <v>39</v>
      </c>
      <c r="I167" s="20"/>
      <c r="J167" s="41"/>
      <c r="K167" s="42"/>
      <c r="L167" s="43"/>
      <c r="M167" s="69"/>
      <c r="N167" s="44"/>
      <c r="O167" s="22" t="n">
        <v>39</v>
      </c>
      <c r="P167" s="45"/>
      <c r="Q167" s="40"/>
      <c r="R167" s="58" t="n">
        <v>39</v>
      </c>
    </row>
    <row r="169" customFormat="false" ht="12.75" hidden="false" customHeight="false" outlineLevel="0" collapsed="false">
      <c r="A169" s="12" t="s">
        <v>135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s="26" customFormat="true" ht="16.5" hidden="false" customHeight="true" outlineLevel="0" collapsed="false">
      <c r="A170" s="24" t="s">
        <v>2</v>
      </c>
      <c r="B170" s="60" t="s">
        <v>3</v>
      </c>
      <c r="C170" s="24" t="s">
        <v>4</v>
      </c>
      <c r="D170" s="60" t="s">
        <v>5</v>
      </c>
      <c r="E170" s="61" t="s">
        <v>6</v>
      </c>
      <c r="F170" s="21" t="s">
        <v>7</v>
      </c>
      <c r="G170" s="24" t="s">
        <v>8</v>
      </c>
      <c r="H170" s="68" t="s">
        <v>7</v>
      </c>
      <c r="I170" s="61" t="s">
        <v>9</v>
      </c>
      <c r="J170" s="21" t="s">
        <v>7</v>
      </c>
      <c r="K170" s="61" t="s">
        <v>10</v>
      </c>
      <c r="L170" s="21" t="s">
        <v>7</v>
      </c>
      <c r="M170" s="20" t="s">
        <v>11</v>
      </c>
      <c r="N170" s="21" t="s">
        <v>7</v>
      </c>
      <c r="O170" s="63" t="s">
        <v>12</v>
      </c>
      <c r="P170" s="23" t="s">
        <v>13</v>
      </c>
      <c r="Q170" s="24" t="s">
        <v>7</v>
      </c>
      <c r="R170" s="25" t="s">
        <v>14</v>
      </c>
    </row>
    <row r="171" customFormat="false" ht="12.75" hidden="false" customHeight="false" outlineLevel="0" collapsed="false">
      <c r="A171" s="27" t="n">
        <v>1</v>
      </c>
      <c r="B171" s="28" t="s">
        <v>136</v>
      </c>
      <c r="C171" s="29" t="n">
        <v>2011</v>
      </c>
      <c r="D171" s="28" t="s">
        <v>20</v>
      </c>
      <c r="E171" s="70"/>
      <c r="F171" s="31"/>
      <c r="G171" s="27"/>
      <c r="H171" s="31"/>
      <c r="I171" s="30" t="n">
        <v>4.85</v>
      </c>
      <c r="J171" s="31" t="n">
        <v>69</v>
      </c>
      <c r="K171" s="37" t="n">
        <v>5.15</v>
      </c>
      <c r="L171" s="35" t="n">
        <v>79</v>
      </c>
      <c r="M171" s="33" t="n">
        <v>5.56</v>
      </c>
      <c r="N171" s="35" t="n">
        <v>98</v>
      </c>
      <c r="O171" s="36" t="n">
        <f aca="false">SUM(J171,L171,N171)</f>
        <v>246</v>
      </c>
      <c r="P171" s="37" t="n">
        <v>5.51</v>
      </c>
      <c r="Q171" s="29" t="n">
        <v>95</v>
      </c>
      <c r="R171" s="38" t="n">
        <f aca="false">SUM(O171,Q171)</f>
        <v>341</v>
      </c>
    </row>
    <row r="172" customFormat="false" ht="12.75" hidden="false" customHeight="false" outlineLevel="0" collapsed="false">
      <c r="A172" s="27" t="n">
        <v>2</v>
      </c>
      <c r="B172" s="28" t="s">
        <v>137</v>
      </c>
      <c r="C172" s="29" t="n">
        <v>2010</v>
      </c>
      <c r="D172" s="28" t="s">
        <v>138</v>
      </c>
      <c r="E172" s="70"/>
      <c r="F172" s="31"/>
      <c r="G172" s="27"/>
      <c r="H172" s="31"/>
      <c r="I172" s="30"/>
      <c r="J172" s="31"/>
      <c r="K172" s="37" t="n">
        <v>4.32</v>
      </c>
      <c r="L172" s="35" t="n">
        <v>51</v>
      </c>
      <c r="M172" s="33"/>
      <c r="N172" s="35"/>
      <c r="O172" s="36" t="n">
        <f aca="false">SUM(L172)</f>
        <v>51</v>
      </c>
      <c r="P172" s="37" t="n">
        <v>3.91</v>
      </c>
      <c r="Q172" s="29" t="n">
        <v>38</v>
      </c>
      <c r="R172" s="38" t="n">
        <f aca="false">SUM(O172,Q172)</f>
        <v>89</v>
      </c>
    </row>
    <row r="173" customFormat="false" ht="12.75" hidden="false" customHeight="false" outlineLevel="0" collapsed="false">
      <c r="A173" s="27" t="n">
        <v>3</v>
      </c>
      <c r="B173" s="28" t="s">
        <v>139</v>
      </c>
      <c r="C173" s="29" t="n">
        <v>2010</v>
      </c>
      <c r="D173" s="28" t="s">
        <v>20</v>
      </c>
      <c r="E173" s="70"/>
      <c r="F173" s="31"/>
      <c r="G173" s="27"/>
      <c r="H173" s="31"/>
      <c r="I173" s="30"/>
      <c r="J173" s="31"/>
      <c r="K173" s="37"/>
      <c r="L173" s="35"/>
      <c r="M173" s="33" t="n">
        <v>4.58</v>
      </c>
      <c r="N173" s="35" t="n">
        <v>60</v>
      </c>
      <c r="O173" s="36" t="n">
        <f aca="false">SUM(N173)</f>
        <v>60</v>
      </c>
      <c r="P173" s="37"/>
      <c r="Q173" s="29"/>
      <c r="R173" s="65" t="n">
        <v>60</v>
      </c>
    </row>
    <row r="175" customFormat="false" ht="12.75" hidden="false" customHeight="false" outlineLevel="0" collapsed="false">
      <c r="A175" s="12" t="s">
        <v>140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2.75" hidden="false" customHeight="false" outlineLevel="0" collapsed="false">
      <c r="A176" s="24" t="s">
        <v>2</v>
      </c>
      <c r="B176" s="39" t="s">
        <v>3</v>
      </c>
      <c r="C176" s="40" t="s">
        <v>4</v>
      </c>
      <c r="D176" s="39" t="s">
        <v>5</v>
      </c>
      <c r="E176" s="61" t="s">
        <v>6</v>
      </c>
      <c r="F176" s="21" t="s">
        <v>7</v>
      </c>
      <c r="G176" s="24" t="s">
        <v>8</v>
      </c>
      <c r="H176" s="68" t="s">
        <v>7</v>
      </c>
      <c r="I176" s="61" t="s">
        <v>9</v>
      </c>
      <c r="J176" s="21" t="s">
        <v>7</v>
      </c>
      <c r="K176" s="72" t="s">
        <v>10</v>
      </c>
      <c r="L176" s="44" t="s">
        <v>7</v>
      </c>
      <c r="M176" s="69" t="s">
        <v>11</v>
      </c>
      <c r="N176" s="91" t="s">
        <v>7</v>
      </c>
      <c r="O176" s="22" t="s">
        <v>12</v>
      </c>
      <c r="P176" s="45" t="s">
        <v>13</v>
      </c>
      <c r="Q176" s="40" t="s">
        <v>7</v>
      </c>
      <c r="R176" s="58" t="s">
        <v>14</v>
      </c>
    </row>
    <row r="177" customFormat="false" ht="12.75" hidden="false" customHeight="false" outlineLevel="0" collapsed="false">
      <c r="A177" s="27" t="n">
        <v>1</v>
      </c>
      <c r="B177" s="28" t="s">
        <v>71</v>
      </c>
      <c r="C177" s="29" t="n">
        <v>2011</v>
      </c>
      <c r="D177" s="28" t="s">
        <v>20</v>
      </c>
      <c r="E177" s="70"/>
      <c r="F177" s="31"/>
      <c r="G177" s="27"/>
      <c r="H177" s="31"/>
      <c r="I177" s="30"/>
      <c r="J177" s="31"/>
      <c r="K177" s="37" t="n">
        <v>3.88</v>
      </c>
      <c r="L177" s="35" t="n">
        <v>50</v>
      </c>
      <c r="M177" s="71"/>
      <c r="N177" s="92"/>
      <c r="O177" s="36" t="n">
        <v>50</v>
      </c>
      <c r="P177" s="37" t="n">
        <v>3.86</v>
      </c>
      <c r="Q177" s="29" t="n">
        <v>49</v>
      </c>
      <c r="R177" s="38" t="n">
        <f aca="false">SUM(O177,Q177)</f>
        <v>99</v>
      </c>
    </row>
    <row r="178" customFormat="false" ht="12.75" hidden="false" customHeight="false" outlineLevel="0" collapsed="false">
      <c r="A178" s="27" t="n">
        <v>2</v>
      </c>
      <c r="B178" s="28" t="s">
        <v>69</v>
      </c>
      <c r="C178" s="29" t="n">
        <v>2011</v>
      </c>
      <c r="D178" s="28" t="s">
        <v>138</v>
      </c>
      <c r="E178" s="70"/>
      <c r="F178" s="31"/>
      <c r="G178" s="27"/>
      <c r="H178" s="31"/>
      <c r="I178" s="30"/>
      <c r="J178" s="31"/>
      <c r="K178" s="37" t="n">
        <v>3.9</v>
      </c>
      <c r="L178" s="35" t="n">
        <v>50</v>
      </c>
      <c r="M178" s="71"/>
      <c r="N178" s="92"/>
      <c r="O178" s="36" t="n">
        <v>50</v>
      </c>
      <c r="P178" s="37" t="n">
        <v>3.64</v>
      </c>
      <c r="Q178" s="29" t="n">
        <v>42</v>
      </c>
      <c r="R178" s="38" t="n">
        <f aca="false">SUM(O178,Q178)</f>
        <v>92</v>
      </c>
    </row>
    <row r="179" customFormat="false" ht="12.75" hidden="false" customHeight="false" outlineLevel="0" collapsed="false">
      <c r="A179" s="27" t="n">
        <v>3</v>
      </c>
      <c r="B179" s="28" t="s">
        <v>119</v>
      </c>
      <c r="C179" s="29" t="n">
        <v>2011</v>
      </c>
      <c r="D179" s="28" t="s">
        <v>20</v>
      </c>
      <c r="E179" s="70"/>
      <c r="F179" s="31"/>
      <c r="G179" s="27"/>
      <c r="H179" s="31"/>
      <c r="I179" s="30"/>
      <c r="J179" s="31"/>
      <c r="K179" s="37"/>
      <c r="L179" s="35"/>
      <c r="M179" s="33" t="n">
        <v>4.16</v>
      </c>
      <c r="N179" s="35" t="n">
        <v>62</v>
      </c>
      <c r="O179" s="36" t="n">
        <v>62</v>
      </c>
      <c r="P179" s="37"/>
      <c r="Q179" s="29"/>
      <c r="R179" s="65" t="n">
        <v>62</v>
      </c>
    </row>
    <row r="181" customFormat="false" ht="12.75" hidden="false" customHeight="false" outlineLevel="0" collapsed="false">
      <c r="A181" s="12" t="s">
        <v>141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s="26" customFormat="true" ht="16.5" hidden="false" customHeight="true" outlineLevel="0" collapsed="false">
      <c r="A182" s="24" t="s">
        <v>2</v>
      </c>
      <c r="B182" s="60" t="s">
        <v>3</v>
      </c>
      <c r="C182" s="24" t="s">
        <v>4</v>
      </c>
      <c r="D182" s="60" t="s">
        <v>5</v>
      </c>
      <c r="E182" s="61" t="s">
        <v>6</v>
      </c>
      <c r="F182" s="21" t="s">
        <v>7</v>
      </c>
      <c r="G182" s="24" t="s">
        <v>8</v>
      </c>
      <c r="H182" s="62" t="s">
        <v>7</v>
      </c>
      <c r="I182" s="20" t="s">
        <v>9</v>
      </c>
      <c r="J182" s="41" t="s">
        <v>7</v>
      </c>
      <c r="K182" s="20" t="s">
        <v>10</v>
      </c>
      <c r="L182" s="41" t="s">
        <v>7</v>
      </c>
      <c r="M182" s="20" t="s">
        <v>11</v>
      </c>
      <c r="N182" s="21" t="s">
        <v>7</v>
      </c>
      <c r="O182" s="63" t="s">
        <v>12</v>
      </c>
      <c r="P182" s="23" t="s">
        <v>13</v>
      </c>
      <c r="Q182" s="24" t="s">
        <v>7</v>
      </c>
      <c r="R182" s="25" t="s">
        <v>14</v>
      </c>
    </row>
    <row r="183" customFormat="false" ht="12.75" hidden="false" customHeight="false" outlineLevel="0" collapsed="false">
      <c r="A183" s="27" t="n">
        <v>1</v>
      </c>
      <c r="B183" s="28" t="s">
        <v>52</v>
      </c>
      <c r="C183" s="29" t="n">
        <v>2013</v>
      </c>
      <c r="D183" s="28" t="s">
        <v>20</v>
      </c>
      <c r="E183" s="30" t="n">
        <v>1.3</v>
      </c>
      <c r="F183" s="31" t="n">
        <v>78</v>
      </c>
      <c r="G183" s="30" t="n">
        <v>1.3</v>
      </c>
      <c r="H183" s="32" t="n">
        <v>78</v>
      </c>
      <c r="I183" s="64" t="n">
        <v>1.25</v>
      </c>
      <c r="J183" s="32" t="n">
        <v>63</v>
      </c>
      <c r="K183" s="33" t="n">
        <v>1.3</v>
      </c>
      <c r="L183" s="34" t="n">
        <v>78</v>
      </c>
      <c r="M183" s="33" t="n">
        <v>1.45</v>
      </c>
      <c r="N183" s="35" t="n">
        <v>123</v>
      </c>
      <c r="O183" s="36" t="n">
        <f aca="false">SUM(F183,H183,J183,L183,N183)</f>
        <v>420</v>
      </c>
      <c r="P183" s="37" t="n">
        <v>1.35</v>
      </c>
      <c r="Q183" s="29" t="n">
        <v>93</v>
      </c>
      <c r="R183" s="38" t="n">
        <f aca="false">SUM(O183,Q183)</f>
        <v>513</v>
      </c>
    </row>
    <row r="184" customFormat="false" ht="12.75" hidden="false" customHeight="false" outlineLevel="0" collapsed="false">
      <c r="A184" s="27" t="n">
        <v>2</v>
      </c>
      <c r="B184" s="28" t="s">
        <v>53</v>
      </c>
      <c r="C184" s="29" t="n">
        <v>2013</v>
      </c>
      <c r="D184" s="28" t="s">
        <v>20</v>
      </c>
      <c r="E184" s="30"/>
      <c r="F184" s="31"/>
      <c r="G184" s="30"/>
      <c r="H184" s="32"/>
      <c r="I184" s="64" t="n">
        <v>1.05</v>
      </c>
      <c r="J184" s="32" t="n">
        <v>25</v>
      </c>
      <c r="K184" s="33"/>
      <c r="L184" s="34"/>
      <c r="M184" s="33" t="n">
        <v>1.1</v>
      </c>
      <c r="N184" s="35" t="n">
        <v>33</v>
      </c>
      <c r="O184" s="36" t="n">
        <f aca="false">SUM(F184,H184,J184,L184,N184)</f>
        <v>58</v>
      </c>
      <c r="P184" s="37" t="n">
        <v>1.1</v>
      </c>
      <c r="Q184" s="29" t="n">
        <v>33</v>
      </c>
      <c r="R184" s="38" t="n">
        <f aca="false">SUM(O184,Q184)</f>
        <v>91</v>
      </c>
    </row>
    <row r="185" customFormat="false" ht="12.75" hidden="false" customHeight="false" outlineLevel="0" collapsed="false">
      <c r="A185" s="27" t="n">
        <v>3</v>
      </c>
      <c r="B185" s="28" t="s">
        <v>54</v>
      </c>
      <c r="C185" s="29" t="n">
        <v>2013</v>
      </c>
      <c r="D185" s="28" t="s">
        <v>20</v>
      </c>
      <c r="E185" s="30" t="n">
        <v>1.05</v>
      </c>
      <c r="F185" s="31" t="n">
        <v>25</v>
      </c>
      <c r="G185" s="30" t="n">
        <v>1</v>
      </c>
      <c r="H185" s="32" t="n">
        <v>18</v>
      </c>
      <c r="I185" s="64"/>
      <c r="J185" s="32"/>
      <c r="K185" s="33" t="n">
        <v>1.1</v>
      </c>
      <c r="L185" s="34" t="n">
        <v>33</v>
      </c>
      <c r="M185" s="33"/>
      <c r="N185" s="35"/>
      <c r="O185" s="36" t="n">
        <f aca="false">SUM(F185,H185,J185,L185,N185)</f>
        <v>76</v>
      </c>
      <c r="P185" s="37"/>
      <c r="Q185" s="29"/>
      <c r="R185" s="65" t="n">
        <v>76</v>
      </c>
    </row>
    <row r="186" customFormat="false" ht="12.75" hidden="false" customHeight="false" outlineLevel="0" collapsed="false">
      <c r="A186" s="24" t="n">
        <v>4</v>
      </c>
      <c r="B186" s="39" t="s">
        <v>55</v>
      </c>
      <c r="C186" s="40" t="n">
        <v>2013</v>
      </c>
      <c r="D186" s="39" t="s">
        <v>76</v>
      </c>
      <c r="E186" s="23"/>
      <c r="F186" s="21"/>
      <c r="G186" s="23"/>
      <c r="H186" s="41"/>
      <c r="I186" s="67" t="n">
        <v>1.05</v>
      </c>
      <c r="J186" s="41" t="n">
        <v>25</v>
      </c>
      <c r="K186" s="42"/>
      <c r="L186" s="43"/>
      <c r="M186" s="42"/>
      <c r="N186" s="44"/>
      <c r="O186" s="22" t="n">
        <f aca="false">SUM(F186,H186,J186,L186,N186)</f>
        <v>25</v>
      </c>
      <c r="P186" s="45"/>
      <c r="Q186" s="40"/>
      <c r="R186" s="58" t="n">
        <v>25</v>
      </c>
    </row>
    <row r="188" customFormat="false" ht="12.75" hidden="false" customHeight="false" outlineLevel="0" collapsed="false">
      <c r="A188" s="12" t="s">
        <v>142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s="26" customFormat="true" ht="15.75" hidden="false" customHeight="true" outlineLevel="0" collapsed="false">
      <c r="A189" s="24" t="s">
        <v>2</v>
      </c>
      <c r="B189" s="60" t="s">
        <v>3</v>
      </c>
      <c r="C189" s="24" t="s">
        <v>4</v>
      </c>
      <c r="D189" s="60" t="s">
        <v>5</v>
      </c>
      <c r="E189" s="61" t="s">
        <v>6</v>
      </c>
      <c r="F189" s="41" t="s">
        <v>7</v>
      </c>
      <c r="G189" s="82" t="s">
        <v>8</v>
      </c>
      <c r="H189" s="62" t="s">
        <v>7</v>
      </c>
      <c r="I189" s="20" t="s">
        <v>9</v>
      </c>
      <c r="J189" s="41" t="s">
        <v>7</v>
      </c>
      <c r="K189" s="20" t="s">
        <v>10</v>
      </c>
      <c r="L189" s="41" t="s">
        <v>7</v>
      </c>
      <c r="M189" s="20" t="s">
        <v>11</v>
      </c>
      <c r="N189" s="21" t="s">
        <v>7</v>
      </c>
      <c r="O189" s="63" t="s">
        <v>12</v>
      </c>
      <c r="P189" s="23" t="s">
        <v>13</v>
      </c>
      <c r="Q189" s="24" t="s">
        <v>7</v>
      </c>
      <c r="R189" s="25" t="s">
        <v>14</v>
      </c>
    </row>
    <row r="190" customFormat="false" ht="12.75" hidden="false" customHeight="false" outlineLevel="0" collapsed="false">
      <c r="A190" s="27" t="n">
        <v>1</v>
      </c>
      <c r="B190" s="28" t="s">
        <v>59</v>
      </c>
      <c r="C190" s="29" t="n">
        <v>2012</v>
      </c>
      <c r="D190" s="28" t="s">
        <v>58</v>
      </c>
      <c r="E190" s="30" t="n">
        <v>1.2</v>
      </c>
      <c r="F190" s="32" t="n">
        <v>53</v>
      </c>
      <c r="G190" s="64" t="n">
        <v>1.25</v>
      </c>
      <c r="H190" s="32" t="n">
        <v>63</v>
      </c>
      <c r="I190" s="64" t="n">
        <v>1.35</v>
      </c>
      <c r="J190" s="32" t="n">
        <v>93</v>
      </c>
      <c r="K190" s="33" t="n">
        <v>1.35</v>
      </c>
      <c r="L190" s="34" t="n">
        <v>93</v>
      </c>
      <c r="M190" s="71"/>
      <c r="N190" s="35"/>
      <c r="O190" s="36" t="n">
        <f aca="false">SUM(F190,H190,J190,L190)</f>
        <v>302</v>
      </c>
      <c r="P190" s="37" t="n">
        <v>1.25</v>
      </c>
      <c r="Q190" s="29" t="n">
        <v>63</v>
      </c>
      <c r="R190" s="38" t="n">
        <f aca="false">SUM(O190,Q190)</f>
        <v>365</v>
      </c>
    </row>
    <row r="191" customFormat="false" ht="12.75" hidden="false" customHeight="false" outlineLevel="0" collapsed="false">
      <c r="A191" s="27" t="n">
        <v>2</v>
      </c>
      <c r="B191" s="28" t="s">
        <v>57</v>
      </c>
      <c r="C191" s="29" t="n">
        <v>2012</v>
      </c>
      <c r="D191" s="28" t="s">
        <v>58</v>
      </c>
      <c r="E191" s="30" t="n">
        <v>1.25</v>
      </c>
      <c r="F191" s="32" t="n">
        <v>63</v>
      </c>
      <c r="G191" s="64" t="n">
        <v>1.25</v>
      </c>
      <c r="H191" s="32" t="n">
        <v>63</v>
      </c>
      <c r="I191" s="64" t="n">
        <v>1.15</v>
      </c>
      <c r="J191" s="32" t="n">
        <v>53</v>
      </c>
      <c r="K191" s="33" t="n">
        <v>1.2</v>
      </c>
      <c r="L191" s="34" t="n">
        <v>53</v>
      </c>
      <c r="M191" s="71"/>
      <c r="N191" s="35"/>
      <c r="O191" s="36" t="n">
        <f aca="false">SUM(F191,H191,J191,L191)</f>
        <v>232</v>
      </c>
      <c r="P191" s="37" t="n">
        <v>1.2</v>
      </c>
      <c r="Q191" s="29" t="n">
        <v>53</v>
      </c>
      <c r="R191" s="38" t="n">
        <f aca="false">SUM(O191,Q191)</f>
        <v>285</v>
      </c>
    </row>
    <row r="193" customFormat="false" ht="12.75" hidden="false" customHeight="false" outlineLevel="0" collapsed="false">
      <c r="A193" s="12" t="s">
        <v>143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s="26" customFormat="true" ht="18" hidden="false" customHeight="true" outlineLevel="0" collapsed="false">
      <c r="A194" s="24" t="s">
        <v>2</v>
      </c>
      <c r="B194" s="60" t="s">
        <v>3</v>
      </c>
      <c r="C194" s="24" t="s">
        <v>4</v>
      </c>
      <c r="D194" s="60" t="s">
        <v>5</v>
      </c>
      <c r="E194" s="61" t="s">
        <v>6</v>
      </c>
      <c r="F194" s="41" t="s">
        <v>7</v>
      </c>
      <c r="G194" s="82" t="s">
        <v>8</v>
      </c>
      <c r="H194" s="62" t="s">
        <v>7</v>
      </c>
      <c r="I194" s="20" t="s">
        <v>9</v>
      </c>
      <c r="J194" s="41" t="s">
        <v>7</v>
      </c>
      <c r="K194" s="20" t="s">
        <v>10</v>
      </c>
      <c r="L194" s="41" t="s">
        <v>7</v>
      </c>
      <c r="M194" s="20" t="s">
        <v>11</v>
      </c>
      <c r="N194" s="21" t="s">
        <v>7</v>
      </c>
      <c r="O194" s="63" t="s">
        <v>12</v>
      </c>
      <c r="P194" s="23" t="s">
        <v>13</v>
      </c>
      <c r="Q194" s="24" t="s">
        <v>7</v>
      </c>
      <c r="R194" s="25" t="s">
        <v>14</v>
      </c>
    </row>
    <row r="195" customFormat="false" ht="12.75" hidden="false" customHeight="false" outlineLevel="0" collapsed="false">
      <c r="A195" s="24" t="n">
        <v>1</v>
      </c>
      <c r="B195" s="39" t="s">
        <v>139</v>
      </c>
      <c r="C195" s="40" t="n">
        <v>2010</v>
      </c>
      <c r="D195" s="39" t="s">
        <v>20</v>
      </c>
      <c r="E195" s="23"/>
      <c r="F195" s="41"/>
      <c r="G195" s="67"/>
      <c r="H195" s="41"/>
      <c r="I195" s="67"/>
      <c r="J195" s="41"/>
      <c r="K195" s="42"/>
      <c r="L195" s="43"/>
      <c r="M195" s="42" t="n">
        <v>1.45</v>
      </c>
      <c r="N195" s="44" t="n">
        <v>74</v>
      </c>
      <c r="O195" s="22" t="n">
        <v>74</v>
      </c>
      <c r="P195" s="45"/>
      <c r="Q195" s="58"/>
      <c r="R195" s="58" t="n">
        <v>74</v>
      </c>
    </row>
    <row r="197" customFormat="false" ht="12.75" hidden="false" customHeight="false" outlineLevel="0" collapsed="false">
      <c r="A197" s="12" t="s">
        <v>144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s="26" customFormat="true" ht="13.5" hidden="false" customHeight="true" outlineLevel="0" collapsed="false">
      <c r="A198" s="24" t="s">
        <v>2</v>
      </c>
      <c r="B198" s="60" t="s">
        <v>3</v>
      </c>
      <c r="C198" s="24" t="s">
        <v>4</v>
      </c>
      <c r="D198" s="60" t="s">
        <v>5</v>
      </c>
      <c r="E198" s="61" t="s">
        <v>6</v>
      </c>
      <c r="F198" s="41" t="s">
        <v>7</v>
      </c>
      <c r="G198" s="82" t="s">
        <v>8</v>
      </c>
      <c r="H198" s="62" t="s">
        <v>7</v>
      </c>
      <c r="I198" s="20" t="s">
        <v>9</v>
      </c>
      <c r="J198" s="41" t="s">
        <v>7</v>
      </c>
      <c r="K198" s="20" t="s">
        <v>10</v>
      </c>
      <c r="L198" s="41" t="s">
        <v>7</v>
      </c>
      <c r="M198" s="20" t="s">
        <v>11</v>
      </c>
      <c r="N198" s="21" t="s">
        <v>7</v>
      </c>
      <c r="O198" s="63" t="s">
        <v>12</v>
      </c>
      <c r="P198" s="23" t="s">
        <v>13</v>
      </c>
      <c r="Q198" s="24" t="s">
        <v>7</v>
      </c>
      <c r="R198" s="25" t="s">
        <v>14</v>
      </c>
    </row>
    <row r="199" customFormat="false" ht="12.75" hidden="false" customHeight="false" outlineLevel="0" collapsed="false">
      <c r="A199" s="27" t="n">
        <v>1</v>
      </c>
      <c r="B199" s="28" t="s">
        <v>19</v>
      </c>
      <c r="C199" s="29" t="n">
        <v>2015</v>
      </c>
      <c r="D199" s="28" t="s">
        <v>20</v>
      </c>
      <c r="E199" s="30" t="n">
        <v>26</v>
      </c>
      <c r="F199" s="32" t="n">
        <v>51</v>
      </c>
      <c r="G199" s="64" t="n">
        <v>26</v>
      </c>
      <c r="H199" s="32" t="n">
        <v>51</v>
      </c>
      <c r="I199" s="64"/>
      <c r="J199" s="32"/>
      <c r="K199" s="33" t="n">
        <v>26.5</v>
      </c>
      <c r="L199" s="34" t="n">
        <v>52</v>
      </c>
      <c r="M199" s="33" t="n">
        <v>28</v>
      </c>
      <c r="N199" s="35" t="n">
        <v>56</v>
      </c>
      <c r="O199" s="36" t="n">
        <f aca="false">SUM(F199,H199,L199,N199)</f>
        <v>210</v>
      </c>
      <c r="P199" s="37" t="n">
        <v>29</v>
      </c>
      <c r="Q199" s="29" t="n">
        <v>59</v>
      </c>
      <c r="R199" s="38" t="n">
        <f aca="false">SUM(O199,Q199)</f>
        <v>269</v>
      </c>
    </row>
    <row r="200" customFormat="false" ht="12.75" hidden="false" customHeight="false" outlineLevel="0" collapsed="false">
      <c r="A200" s="27" t="n">
        <v>2</v>
      </c>
      <c r="B200" s="28" t="s">
        <v>25</v>
      </c>
      <c r="C200" s="29" t="n">
        <v>2014</v>
      </c>
      <c r="D200" s="28" t="s">
        <v>20</v>
      </c>
      <c r="E200" s="30" t="n">
        <v>13</v>
      </c>
      <c r="F200" s="32" t="n">
        <v>25</v>
      </c>
      <c r="G200" s="64" t="n">
        <v>19.5</v>
      </c>
      <c r="H200" s="32" t="n">
        <v>38</v>
      </c>
      <c r="I200" s="64" t="n">
        <v>21.5</v>
      </c>
      <c r="J200" s="32" t="n">
        <v>42</v>
      </c>
      <c r="K200" s="33"/>
      <c r="L200" s="34"/>
      <c r="M200" s="33" t="n">
        <v>19.5</v>
      </c>
      <c r="N200" s="35" t="n">
        <v>38</v>
      </c>
      <c r="O200" s="36" t="n">
        <f aca="false">SUM(F200,H200,J200,N200)</f>
        <v>143</v>
      </c>
      <c r="P200" s="37" t="n">
        <v>24</v>
      </c>
      <c r="Q200" s="29" t="n">
        <v>47</v>
      </c>
      <c r="R200" s="38" t="n">
        <f aca="false">SUM(O200,Q200)</f>
        <v>190</v>
      </c>
    </row>
    <row r="201" customFormat="false" ht="12.75" hidden="false" customHeight="false" outlineLevel="0" collapsed="false">
      <c r="A201" s="27" t="n">
        <v>3</v>
      </c>
      <c r="B201" s="28" t="s">
        <v>17</v>
      </c>
      <c r="C201" s="29" t="n">
        <v>2016</v>
      </c>
      <c r="D201" s="28" t="s">
        <v>18</v>
      </c>
      <c r="E201" s="30" t="n">
        <v>12.5</v>
      </c>
      <c r="F201" s="32" t="n">
        <v>24</v>
      </c>
      <c r="G201" s="64" t="n">
        <v>17</v>
      </c>
      <c r="H201" s="32" t="n">
        <v>33</v>
      </c>
      <c r="I201" s="64" t="n">
        <v>16</v>
      </c>
      <c r="J201" s="32" t="n">
        <v>31</v>
      </c>
      <c r="K201" s="33" t="n">
        <v>17.5</v>
      </c>
      <c r="L201" s="34" t="n">
        <v>34</v>
      </c>
      <c r="M201" s="33" t="n">
        <v>15.5</v>
      </c>
      <c r="N201" s="35" t="n">
        <v>30</v>
      </c>
      <c r="O201" s="36" t="n">
        <f aca="false">SUM(F201,H201,J201,L201,N201)</f>
        <v>152</v>
      </c>
      <c r="P201" s="37" t="n">
        <v>17.5</v>
      </c>
      <c r="Q201" s="29" t="n">
        <v>34</v>
      </c>
      <c r="R201" s="38" t="n">
        <f aca="false">SUM(O201,Q201)</f>
        <v>186</v>
      </c>
    </row>
    <row r="202" customFormat="false" ht="12.75" hidden="false" customHeight="false" outlineLevel="0" collapsed="false">
      <c r="A202" s="24" t="n">
        <v>4</v>
      </c>
      <c r="B202" s="39" t="s">
        <v>23</v>
      </c>
      <c r="C202" s="40" t="n">
        <v>2015</v>
      </c>
      <c r="D202" s="39" t="s">
        <v>20</v>
      </c>
      <c r="E202" s="23" t="n">
        <v>17.5</v>
      </c>
      <c r="F202" s="41" t="n">
        <v>34</v>
      </c>
      <c r="G202" s="67"/>
      <c r="H202" s="41"/>
      <c r="I202" s="67" t="n">
        <v>20</v>
      </c>
      <c r="J202" s="41" t="n">
        <v>39</v>
      </c>
      <c r="K202" s="42" t="n">
        <v>19</v>
      </c>
      <c r="L202" s="43" t="n">
        <v>37</v>
      </c>
      <c r="M202" s="42" t="n">
        <v>18.5</v>
      </c>
      <c r="N202" s="44" t="n">
        <v>36</v>
      </c>
      <c r="O202" s="22" t="n">
        <f aca="false">SUM(F202,J202,L202,N202)</f>
        <v>146</v>
      </c>
      <c r="P202" s="45" t="n">
        <v>15.5</v>
      </c>
      <c r="Q202" s="40" t="n">
        <v>30</v>
      </c>
      <c r="R202" s="46" t="n">
        <f aca="false">SUM(O202,Q202)</f>
        <v>176</v>
      </c>
    </row>
    <row r="203" customFormat="false" ht="12.75" hidden="false" customHeight="false" outlineLevel="0" collapsed="false">
      <c r="A203" s="24" t="n">
        <v>5</v>
      </c>
      <c r="B203" s="39" t="s">
        <v>15</v>
      </c>
      <c r="C203" s="40" t="n">
        <v>2015</v>
      </c>
      <c r="D203" s="39" t="s">
        <v>16</v>
      </c>
      <c r="E203" s="23" t="n">
        <v>21</v>
      </c>
      <c r="F203" s="41" t="n">
        <v>41</v>
      </c>
      <c r="G203" s="67" t="n">
        <v>19</v>
      </c>
      <c r="H203" s="41" t="n">
        <v>37</v>
      </c>
      <c r="I203" s="67"/>
      <c r="J203" s="41"/>
      <c r="K203" s="42"/>
      <c r="L203" s="43"/>
      <c r="M203" s="42" t="n">
        <v>22.5</v>
      </c>
      <c r="N203" s="44" t="n">
        <v>44</v>
      </c>
      <c r="O203" s="22" t="n">
        <f aca="false">SUM(F203,H203,N203)</f>
        <v>122</v>
      </c>
      <c r="P203" s="45" t="n">
        <v>22</v>
      </c>
      <c r="Q203" s="40" t="n">
        <v>43</v>
      </c>
      <c r="R203" s="46" t="n">
        <f aca="false">SUM(O203,Q203)</f>
        <v>165</v>
      </c>
    </row>
    <row r="204" customFormat="false" ht="12.75" hidden="false" customHeight="false" outlineLevel="0" collapsed="false">
      <c r="A204" s="24" t="n">
        <v>6</v>
      </c>
      <c r="B204" s="39" t="s">
        <v>21</v>
      </c>
      <c r="C204" s="40" t="n">
        <v>2016</v>
      </c>
      <c r="D204" s="39" t="s">
        <v>18</v>
      </c>
      <c r="E204" s="61"/>
      <c r="F204" s="41"/>
      <c r="G204" s="67" t="n">
        <v>7</v>
      </c>
      <c r="H204" s="41" t="n">
        <v>14</v>
      </c>
      <c r="I204" s="67" t="n">
        <v>11</v>
      </c>
      <c r="J204" s="41" t="n">
        <v>21</v>
      </c>
      <c r="K204" s="42" t="n">
        <v>12</v>
      </c>
      <c r="L204" s="43" t="n">
        <v>23</v>
      </c>
      <c r="M204" s="42" t="n">
        <v>9</v>
      </c>
      <c r="N204" s="44" t="n">
        <v>17</v>
      </c>
      <c r="O204" s="22" t="n">
        <f aca="false">SUM(H204,J204,L204,N204)</f>
        <v>75</v>
      </c>
      <c r="P204" s="45" t="n">
        <v>11</v>
      </c>
      <c r="Q204" s="40" t="n">
        <v>21</v>
      </c>
      <c r="R204" s="46" t="n">
        <f aca="false">SUM(O204,Q204)</f>
        <v>96</v>
      </c>
    </row>
    <row r="205" customFormat="false" ht="12.75" hidden="false" customHeight="false" outlineLevel="0" collapsed="false">
      <c r="A205" s="24" t="n">
        <v>7</v>
      </c>
      <c r="B205" s="39" t="s">
        <v>24</v>
      </c>
      <c r="C205" s="40" t="n">
        <v>2014</v>
      </c>
      <c r="D205" s="39" t="s">
        <v>18</v>
      </c>
      <c r="E205" s="61"/>
      <c r="F205" s="41"/>
      <c r="G205" s="67" t="n">
        <v>10</v>
      </c>
      <c r="H205" s="41" t="n">
        <v>19</v>
      </c>
      <c r="I205" s="67" t="n">
        <v>7</v>
      </c>
      <c r="J205" s="41" t="n">
        <v>14</v>
      </c>
      <c r="K205" s="42"/>
      <c r="L205" s="43"/>
      <c r="M205" s="42" t="n">
        <v>10.5</v>
      </c>
      <c r="N205" s="44" t="n">
        <v>20</v>
      </c>
      <c r="O205" s="22" t="n">
        <f aca="false">SUM(H205,J205,N205)</f>
        <v>53</v>
      </c>
      <c r="P205" s="45" t="n">
        <v>13.5</v>
      </c>
      <c r="Q205" s="40" t="n">
        <v>26</v>
      </c>
      <c r="R205" s="46" t="n">
        <f aca="false">SUM(O205,Q205)</f>
        <v>79</v>
      </c>
    </row>
    <row r="206" customFormat="false" ht="12.75" hidden="false" customHeight="false" outlineLevel="0" collapsed="false">
      <c r="A206" s="24" t="n">
        <v>8</v>
      </c>
      <c r="B206" s="39" t="s">
        <v>22</v>
      </c>
      <c r="C206" s="40" t="n">
        <v>2014</v>
      </c>
      <c r="D206" s="39" t="s">
        <v>18</v>
      </c>
      <c r="E206" s="23"/>
      <c r="F206" s="41"/>
      <c r="G206" s="67"/>
      <c r="H206" s="41"/>
      <c r="I206" s="67" t="n">
        <v>13.5</v>
      </c>
      <c r="J206" s="41" t="n">
        <v>26</v>
      </c>
      <c r="K206" s="42" t="n">
        <v>12</v>
      </c>
      <c r="L206" s="43" t="n">
        <v>23</v>
      </c>
      <c r="M206" s="42"/>
      <c r="N206" s="44"/>
      <c r="O206" s="22" t="n">
        <f aca="false">SUM(J206,L206)</f>
        <v>49</v>
      </c>
      <c r="P206" s="45" t="n">
        <v>12.5</v>
      </c>
      <c r="Q206" s="40" t="n">
        <v>24</v>
      </c>
      <c r="R206" s="46" t="n">
        <f aca="false">SUM(O206,Q206)</f>
        <v>73</v>
      </c>
    </row>
    <row r="207" customFormat="false" ht="12.75" hidden="false" customHeight="false" outlineLevel="0" collapsed="false">
      <c r="A207" s="24" t="n">
        <v>9</v>
      </c>
      <c r="B207" s="39" t="s">
        <v>26</v>
      </c>
      <c r="C207" s="40" t="n">
        <v>2015</v>
      </c>
      <c r="D207" s="39" t="s">
        <v>27</v>
      </c>
      <c r="E207" s="23" t="n">
        <v>16</v>
      </c>
      <c r="F207" s="41" t="n">
        <v>31</v>
      </c>
      <c r="G207" s="67" t="n">
        <v>12.5</v>
      </c>
      <c r="H207" s="41" t="n">
        <v>24</v>
      </c>
      <c r="I207" s="67"/>
      <c r="J207" s="41"/>
      <c r="K207" s="42"/>
      <c r="L207" s="43"/>
      <c r="M207" s="42"/>
      <c r="N207" s="44"/>
      <c r="O207" s="22" t="n">
        <f aca="false">SUM(F207,H207)</f>
        <v>55</v>
      </c>
      <c r="P207" s="45"/>
      <c r="Q207" s="40"/>
      <c r="R207" s="46" t="n">
        <f aca="false">SUM(O207,Q207)</f>
        <v>55</v>
      </c>
    </row>
    <row r="208" customFormat="false" ht="12.75" hidden="false" customHeight="false" outlineLevel="0" collapsed="false">
      <c r="A208" s="24" t="n">
        <v>10</v>
      </c>
      <c r="B208" s="39" t="s">
        <v>28</v>
      </c>
      <c r="C208" s="40" t="n">
        <v>2014</v>
      </c>
      <c r="D208" s="39" t="s">
        <v>18</v>
      </c>
      <c r="E208" s="61"/>
      <c r="F208" s="41"/>
      <c r="G208" s="67" t="n">
        <v>10</v>
      </c>
      <c r="H208" s="41" t="n">
        <v>19</v>
      </c>
      <c r="I208" s="67"/>
      <c r="J208" s="41"/>
      <c r="K208" s="42"/>
      <c r="L208" s="43"/>
      <c r="M208" s="42" t="n">
        <v>10.5</v>
      </c>
      <c r="N208" s="44" t="n">
        <v>20</v>
      </c>
      <c r="O208" s="22" t="n">
        <f aca="false">SUM(H208,N208)</f>
        <v>39</v>
      </c>
      <c r="P208" s="45"/>
      <c r="Q208" s="40"/>
      <c r="R208" s="46" t="n">
        <f aca="false">SUM(O208,Q208)</f>
        <v>39</v>
      </c>
    </row>
    <row r="209" customFormat="false" ht="12.75" hidden="false" customHeight="false" outlineLevel="0" collapsed="false">
      <c r="A209" s="24" t="n">
        <v>11</v>
      </c>
      <c r="B209" s="47" t="s">
        <v>145</v>
      </c>
      <c r="C209" s="48" t="n">
        <v>2014</v>
      </c>
      <c r="D209" s="47" t="s">
        <v>20</v>
      </c>
      <c r="E209" s="49" t="n">
        <v>18</v>
      </c>
      <c r="F209" s="19" t="n">
        <v>35</v>
      </c>
      <c r="G209" s="80"/>
      <c r="H209" s="19"/>
      <c r="I209" s="80"/>
      <c r="J209" s="19"/>
      <c r="K209" s="51"/>
      <c r="L209" s="52"/>
      <c r="M209" s="51"/>
      <c r="N209" s="53"/>
      <c r="O209" s="54" t="n">
        <f aca="false">SUM(F209)</f>
        <v>35</v>
      </c>
      <c r="P209" s="55"/>
      <c r="Q209" s="48"/>
      <c r="R209" s="90" t="n">
        <f aca="false">SUM(O209,Q209)</f>
        <v>35</v>
      </c>
    </row>
    <row r="210" customFormat="false" ht="12.75" hidden="false" customHeight="false" outlineLevel="0" collapsed="false">
      <c r="A210" s="24" t="n">
        <v>12</v>
      </c>
      <c r="B210" s="39" t="s">
        <v>31</v>
      </c>
      <c r="C210" s="40" t="n">
        <v>2014</v>
      </c>
      <c r="D210" s="39" t="s">
        <v>29</v>
      </c>
      <c r="E210" s="23"/>
      <c r="F210" s="21"/>
      <c r="G210" s="23"/>
      <c r="H210" s="21"/>
      <c r="I210" s="23"/>
      <c r="J210" s="21"/>
      <c r="K210" s="45" t="n">
        <v>14</v>
      </c>
      <c r="L210" s="44" t="n">
        <v>27</v>
      </c>
      <c r="M210" s="45"/>
      <c r="N210" s="44"/>
      <c r="O210" s="57" t="n">
        <f aca="false">SUM(L210)</f>
        <v>27</v>
      </c>
      <c r="P210" s="45"/>
      <c r="Q210" s="40"/>
      <c r="R210" s="46" t="n">
        <f aca="false">SUM(O210,Q210)</f>
        <v>27</v>
      </c>
    </row>
    <row r="211" customFormat="false" ht="12.75" hidden="false" customHeight="false" outlineLevel="0" collapsed="false">
      <c r="A211" s="24" t="n">
        <v>13</v>
      </c>
      <c r="B211" s="39" t="s">
        <v>146</v>
      </c>
      <c r="C211" s="40" t="n">
        <v>2017</v>
      </c>
      <c r="D211" s="39" t="s">
        <v>18</v>
      </c>
      <c r="E211" s="61"/>
      <c r="F211" s="21"/>
      <c r="G211" s="23"/>
      <c r="H211" s="21"/>
      <c r="I211" s="23"/>
      <c r="J211" s="21"/>
      <c r="K211" s="45"/>
      <c r="L211" s="44"/>
      <c r="M211" s="45"/>
      <c r="N211" s="44"/>
      <c r="O211" s="57"/>
      <c r="P211" s="45" t="n">
        <v>11.5</v>
      </c>
      <c r="Q211" s="40" t="n">
        <v>22</v>
      </c>
      <c r="R211" s="58" t="n">
        <f aca="false">SUM(Q211)</f>
        <v>22</v>
      </c>
    </row>
    <row r="213" customFormat="false" ht="12.75" hidden="false" customHeight="false" outlineLevel="0" collapsed="false">
      <c r="A213" s="12" t="s">
        <v>147</v>
      </c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s="26" customFormat="true" ht="18" hidden="false" customHeight="true" outlineLevel="0" collapsed="false">
      <c r="A214" s="24" t="s">
        <v>2</v>
      </c>
      <c r="B214" s="60" t="s">
        <v>3</v>
      </c>
      <c r="C214" s="24" t="s">
        <v>4</v>
      </c>
      <c r="D214" s="60" t="s">
        <v>5</v>
      </c>
      <c r="E214" s="61" t="s">
        <v>6</v>
      </c>
      <c r="F214" s="41" t="s">
        <v>7</v>
      </c>
      <c r="G214" s="82" t="s">
        <v>8</v>
      </c>
      <c r="H214" s="62" t="s">
        <v>7</v>
      </c>
      <c r="I214" s="20" t="s">
        <v>9</v>
      </c>
      <c r="J214" s="41" t="s">
        <v>7</v>
      </c>
      <c r="K214" s="20" t="s">
        <v>10</v>
      </c>
      <c r="L214" s="41" t="s">
        <v>7</v>
      </c>
      <c r="M214" s="20" t="s">
        <v>11</v>
      </c>
      <c r="N214" s="21" t="s">
        <v>7</v>
      </c>
      <c r="O214" s="63" t="s">
        <v>12</v>
      </c>
      <c r="P214" s="23" t="s">
        <v>13</v>
      </c>
      <c r="Q214" s="24" t="s">
        <v>7</v>
      </c>
      <c r="R214" s="25" t="s">
        <v>14</v>
      </c>
    </row>
    <row r="215" customFormat="false" ht="12.75" hidden="false" customHeight="false" outlineLevel="0" collapsed="false">
      <c r="A215" s="27" t="n">
        <v>1</v>
      </c>
      <c r="B215" s="28" t="s">
        <v>34</v>
      </c>
      <c r="C215" s="29" t="n">
        <v>2016</v>
      </c>
      <c r="D215" s="28" t="s">
        <v>20</v>
      </c>
      <c r="E215" s="30" t="n">
        <v>15.5</v>
      </c>
      <c r="F215" s="32" t="n">
        <v>11</v>
      </c>
      <c r="G215" s="64" t="n">
        <v>17</v>
      </c>
      <c r="H215" s="32" t="n">
        <v>14</v>
      </c>
      <c r="I215" s="64" t="n">
        <v>22</v>
      </c>
      <c r="J215" s="32" t="n">
        <v>24</v>
      </c>
      <c r="K215" s="33" t="n">
        <v>21</v>
      </c>
      <c r="L215" s="34" t="n">
        <v>22</v>
      </c>
      <c r="M215" s="33" t="n">
        <v>20.5</v>
      </c>
      <c r="N215" s="35" t="n">
        <v>21</v>
      </c>
      <c r="O215" s="36" t="n">
        <f aca="false">SUM(F215,H215,J215,L215,N215)</f>
        <v>92</v>
      </c>
      <c r="P215" s="37"/>
      <c r="Q215" s="29"/>
      <c r="R215" s="38" t="n">
        <f aca="false">SUM(O215,Q215)</f>
        <v>92</v>
      </c>
    </row>
    <row r="216" customFormat="false" ht="12.75" hidden="false" customHeight="false" outlineLevel="0" collapsed="false">
      <c r="A216" s="27" t="n">
        <v>2</v>
      </c>
      <c r="B216" s="28" t="s">
        <v>38</v>
      </c>
      <c r="C216" s="29" t="n">
        <v>2017</v>
      </c>
      <c r="D216" s="28" t="s">
        <v>39</v>
      </c>
      <c r="E216" s="30" t="n">
        <v>19</v>
      </c>
      <c r="F216" s="32" t="n">
        <v>18</v>
      </c>
      <c r="G216" s="64" t="n">
        <v>16</v>
      </c>
      <c r="H216" s="32" t="n">
        <v>12</v>
      </c>
      <c r="I216" s="64" t="n">
        <v>15</v>
      </c>
      <c r="J216" s="32" t="n">
        <v>10</v>
      </c>
      <c r="K216" s="33" t="n">
        <v>15.5</v>
      </c>
      <c r="L216" s="34" t="n">
        <v>11</v>
      </c>
      <c r="M216" s="33" t="n">
        <v>14</v>
      </c>
      <c r="N216" s="35" t="n">
        <v>9</v>
      </c>
      <c r="O216" s="36" t="n">
        <f aca="false">SUM(F216,H216,J216,L216,N216)</f>
        <v>60</v>
      </c>
      <c r="P216" s="37" t="n">
        <v>15</v>
      </c>
      <c r="Q216" s="29" t="n">
        <v>10</v>
      </c>
      <c r="R216" s="38" t="n">
        <f aca="false">SUM(O216,Q216)</f>
        <v>70</v>
      </c>
    </row>
    <row r="217" customFormat="false" ht="12.75" hidden="false" customHeight="false" outlineLevel="0" collapsed="false">
      <c r="A217" s="27" t="n">
        <v>3</v>
      </c>
      <c r="B217" s="28" t="s">
        <v>45</v>
      </c>
      <c r="C217" s="29" t="n">
        <v>2017</v>
      </c>
      <c r="D217" s="28" t="s">
        <v>29</v>
      </c>
      <c r="E217" s="30"/>
      <c r="F217" s="32"/>
      <c r="G217" s="64" t="n">
        <v>17</v>
      </c>
      <c r="H217" s="32" t="n">
        <v>14</v>
      </c>
      <c r="I217" s="64" t="n">
        <v>19</v>
      </c>
      <c r="J217" s="32" t="n">
        <v>18</v>
      </c>
      <c r="K217" s="33" t="n">
        <v>16.5</v>
      </c>
      <c r="L217" s="34" t="n">
        <v>11</v>
      </c>
      <c r="M217" s="33"/>
      <c r="N217" s="35"/>
      <c r="O217" s="36" t="n">
        <f aca="false">SUM(H217,J217,L217)</f>
        <v>43</v>
      </c>
      <c r="P217" s="37" t="n">
        <v>17</v>
      </c>
      <c r="Q217" s="29" t="n">
        <v>14</v>
      </c>
      <c r="R217" s="38" t="n">
        <f aca="false">SUM(O217,Q217)</f>
        <v>57</v>
      </c>
    </row>
    <row r="218" customFormat="false" ht="12.75" hidden="false" customHeight="false" outlineLevel="0" collapsed="false">
      <c r="A218" s="93" t="n">
        <v>4</v>
      </c>
      <c r="B218" s="39" t="s">
        <v>40</v>
      </c>
      <c r="C218" s="40" t="n">
        <v>2016</v>
      </c>
      <c r="D218" s="39" t="s">
        <v>20</v>
      </c>
      <c r="E218" s="23" t="n">
        <v>15.5</v>
      </c>
      <c r="F218" s="41" t="n">
        <v>11</v>
      </c>
      <c r="G218" s="67" t="n">
        <v>16</v>
      </c>
      <c r="H218" s="41" t="n">
        <v>12</v>
      </c>
      <c r="I218" s="67"/>
      <c r="J218" s="41"/>
      <c r="K218" s="42" t="n">
        <v>9.5</v>
      </c>
      <c r="L218" s="43" t="n">
        <v>4</v>
      </c>
      <c r="M218" s="42" t="n">
        <v>14</v>
      </c>
      <c r="N218" s="44" t="n">
        <v>9</v>
      </c>
      <c r="O218" s="22" t="n">
        <f aca="false">SUM(F218,H218,L218,N218)</f>
        <v>36</v>
      </c>
      <c r="P218" s="45" t="n">
        <v>14</v>
      </c>
      <c r="Q218" s="40" t="n">
        <v>9</v>
      </c>
      <c r="R218" s="46" t="n">
        <f aca="false">SUM(O218,Q218)</f>
        <v>45</v>
      </c>
    </row>
    <row r="219" customFormat="false" ht="12.75" hidden="false" customHeight="false" outlineLevel="0" collapsed="false">
      <c r="A219" s="93" t="n">
        <v>5</v>
      </c>
      <c r="B219" s="39" t="s">
        <v>47</v>
      </c>
      <c r="C219" s="40" t="n">
        <v>2015</v>
      </c>
      <c r="D219" s="39" t="s">
        <v>39</v>
      </c>
      <c r="E219" s="23" t="n">
        <v>11</v>
      </c>
      <c r="F219" s="41" t="n">
        <v>6</v>
      </c>
      <c r="G219" s="67" t="n">
        <v>14</v>
      </c>
      <c r="H219" s="41" t="n">
        <v>9</v>
      </c>
      <c r="I219" s="67" t="n">
        <v>13</v>
      </c>
      <c r="J219" s="41" t="n">
        <v>8</v>
      </c>
      <c r="K219" s="42"/>
      <c r="L219" s="43"/>
      <c r="M219" s="42" t="n">
        <v>16.5</v>
      </c>
      <c r="N219" s="44" t="n">
        <v>11</v>
      </c>
      <c r="O219" s="22" t="n">
        <f aca="false">SUM(F219,H219,J219,N219)</f>
        <v>34</v>
      </c>
      <c r="P219" s="45" t="n">
        <v>11</v>
      </c>
      <c r="Q219" s="40" t="n">
        <v>6</v>
      </c>
      <c r="R219" s="46" t="n">
        <f aca="false">SUM(O219,Q219)</f>
        <v>40</v>
      </c>
    </row>
    <row r="220" customFormat="false" ht="12.75" hidden="false" customHeight="false" outlineLevel="0" collapsed="false">
      <c r="A220" s="93" t="n">
        <v>6</v>
      </c>
      <c r="B220" s="94" t="s">
        <v>42</v>
      </c>
      <c r="C220" s="95" t="n">
        <v>2015</v>
      </c>
      <c r="D220" s="94" t="s">
        <v>20</v>
      </c>
      <c r="E220" s="96" t="n">
        <v>37</v>
      </c>
      <c r="F220" s="97" t="n">
        <v>39</v>
      </c>
      <c r="G220" s="98"/>
      <c r="H220" s="97"/>
      <c r="I220" s="98"/>
      <c r="J220" s="97"/>
      <c r="K220" s="99"/>
      <c r="L220" s="100"/>
      <c r="M220" s="99"/>
      <c r="N220" s="101"/>
      <c r="O220" s="102" t="n">
        <v>39</v>
      </c>
      <c r="P220" s="103"/>
      <c r="Q220" s="95"/>
      <c r="R220" s="104" t="n">
        <f aca="false">SUM(O220,Q220)</f>
        <v>39</v>
      </c>
    </row>
    <row r="221" customFormat="false" ht="12.75" hidden="false" customHeight="false" outlineLevel="0" collapsed="false">
      <c r="A221" s="93" t="n">
        <v>7</v>
      </c>
      <c r="B221" s="39" t="s">
        <v>41</v>
      </c>
      <c r="C221" s="95" t="n">
        <v>2014</v>
      </c>
      <c r="D221" s="39" t="s">
        <v>20</v>
      </c>
      <c r="E221" s="23" t="n">
        <v>15.5</v>
      </c>
      <c r="F221" s="41" t="n">
        <v>11</v>
      </c>
      <c r="G221" s="67"/>
      <c r="H221" s="41"/>
      <c r="I221" s="67" t="n">
        <v>17</v>
      </c>
      <c r="J221" s="41" t="n">
        <v>14</v>
      </c>
      <c r="K221" s="42"/>
      <c r="L221" s="43"/>
      <c r="M221" s="42" t="n">
        <v>15</v>
      </c>
      <c r="N221" s="44" t="n">
        <v>10</v>
      </c>
      <c r="O221" s="22" t="n">
        <f aca="false">SUM(F221,J221,N221)</f>
        <v>35</v>
      </c>
      <c r="P221" s="45"/>
      <c r="Q221" s="40"/>
      <c r="R221" s="46" t="n">
        <f aca="false">SUM(O221,Q221)</f>
        <v>35</v>
      </c>
    </row>
    <row r="222" customFormat="false" ht="12.75" hidden="false" customHeight="false" outlineLevel="0" collapsed="false">
      <c r="A222" s="93" t="n">
        <v>8</v>
      </c>
      <c r="B222" s="39" t="s">
        <v>46</v>
      </c>
      <c r="C222" s="40" t="n">
        <v>2014</v>
      </c>
      <c r="D222" s="39" t="s">
        <v>44</v>
      </c>
      <c r="E222" s="23"/>
      <c r="F222" s="41"/>
      <c r="G222" s="67" t="n">
        <v>14</v>
      </c>
      <c r="H222" s="41" t="n">
        <v>9</v>
      </c>
      <c r="I222" s="67"/>
      <c r="J222" s="41"/>
      <c r="K222" s="42" t="n">
        <v>19</v>
      </c>
      <c r="L222" s="43" t="n">
        <v>18</v>
      </c>
      <c r="M222" s="42"/>
      <c r="N222" s="44"/>
      <c r="O222" s="22" t="n">
        <f aca="false">SUM(H222,L222)</f>
        <v>27</v>
      </c>
      <c r="P222" s="45"/>
      <c r="Q222" s="40"/>
      <c r="R222" s="46" t="n">
        <f aca="false">SUM(O222,Q222)</f>
        <v>27</v>
      </c>
    </row>
    <row r="223" customFormat="false" ht="12.75" hidden="false" customHeight="false" outlineLevel="0" collapsed="false">
      <c r="A223" s="93" t="n">
        <v>9</v>
      </c>
      <c r="B223" s="39" t="s">
        <v>33</v>
      </c>
      <c r="C223" s="40" t="n">
        <v>2014</v>
      </c>
      <c r="D223" s="39" t="s">
        <v>20</v>
      </c>
      <c r="E223" s="23" t="n">
        <v>15</v>
      </c>
      <c r="F223" s="41" t="n">
        <v>10</v>
      </c>
      <c r="G223" s="67"/>
      <c r="H223" s="41"/>
      <c r="I223" s="67" t="n">
        <v>17</v>
      </c>
      <c r="J223" s="41" t="n">
        <v>14</v>
      </c>
      <c r="K223" s="42"/>
      <c r="L223" s="43"/>
      <c r="M223" s="42"/>
      <c r="N223" s="44"/>
      <c r="O223" s="22" t="n">
        <f aca="false">SUM(F223,J223)</f>
        <v>24</v>
      </c>
      <c r="P223" s="45"/>
      <c r="Q223" s="40"/>
      <c r="R223" s="46" t="n">
        <f aca="false">SUM(O223,Q223)</f>
        <v>24</v>
      </c>
    </row>
    <row r="224" customFormat="false" ht="12.75" hidden="false" customHeight="false" outlineLevel="0" collapsed="false">
      <c r="A224" s="93" t="n">
        <v>10</v>
      </c>
      <c r="B224" s="39" t="s">
        <v>43</v>
      </c>
      <c r="C224" s="40" t="n">
        <v>2017</v>
      </c>
      <c r="D224" s="39" t="s">
        <v>44</v>
      </c>
      <c r="E224" s="23"/>
      <c r="F224" s="41"/>
      <c r="G224" s="67" t="n">
        <v>7</v>
      </c>
      <c r="H224" s="41" t="n">
        <v>2</v>
      </c>
      <c r="I224" s="67" t="n">
        <v>9.5</v>
      </c>
      <c r="J224" s="41" t="n">
        <v>4</v>
      </c>
      <c r="K224" s="42" t="n">
        <v>10</v>
      </c>
      <c r="L224" s="43" t="n">
        <v>5</v>
      </c>
      <c r="M224" s="42"/>
      <c r="N224" s="44"/>
      <c r="O224" s="22" t="n">
        <f aca="false">SUM(H224,J224,L224)</f>
        <v>11</v>
      </c>
      <c r="P224" s="45" t="n">
        <v>8.5</v>
      </c>
      <c r="Q224" s="40" t="n">
        <v>3</v>
      </c>
      <c r="R224" s="46" t="n">
        <f aca="false">SUM(O224,Q224)</f>
        <v>14</v>
      </c>
    </row>
    <row r="225" customFormat="false" ht="12.75" hidden="false" customHeight="false" outlineLevel="0" collapsed="false">
      <c r="A225" s="93" t="n">
        <v>11</v>
      </c>
      <c r="B225" s="39" t="s">
        <v>37</v>
      </c>
      <c r="C225" s="40" t="n">
        <v>2014</v>
      </c>
      <c r="D225" s="39" t="s">
        <v>27</v>
      </c>
      <c r="E225" s="23"/>
      <c r="F225" s="41"/>
      <c r="G225" s="67" t="n">
        <v>16.5</v>
      </c>
      <c r="H225" s="41" t="n">
        <v>13</v>
      </c>
      <c r="I225" s="67"/>
      <c r="J225" s="41"/>
      <c r="K225" s="42"/>
      <c r="L225" s="43"/>
      <c r="M225" s="42"/>
      <c r="N225" s="44"/>
      <c r="O225" s="22" t="n">
        <f aca="false">SUM(H225)</f>
        <v>13</v>
      </c>
      <c r="P225" s="45"/>
      <c r="Q225" s="40"/>
      <c r="R225" s="46" t="n">
        <f aca="false">SUM(O225,Q225)</f>
        <v>13</v>
      </c>
    </row>
    <row r="226" customFormat="false" ht="12.75" hidden="false" customHeight="false" outlineLevel="0" collapsed="false">
      <c r="A226" s="93" t="n">
        <v>12</v>
      </c>
      <c r="B226" s="39" t="s">
        <v>35</v>
      </c>
      <c r="C226" s="40" t="n">
        <v>2015</v>
      </c>
      <c r="D226" s="39" t="s">
        <v>36</v>
      </c>
      <c r="E226" s="23"/>
      <c r="F226" s="41"/>
      <c r="G226" s="67" t="n">
        <v>16</v>
      </c>
      <c r="H226" s="41" t="n">
        <v>12</v>
      </c>
      <c r="I226" s="67"/>
      <c r="J226" s="41"/>
      <c r="K226" s="42"/>
      <c r="L226" s="43"/>
      <c r="M226" s="42"/>
      <c r="N226" s="44"/>
      <c r="O226" s="22" t="n">
        <f aca="false">SUM(H226)</f>
        <v>12</v>
      </c>
      <c r="P226" s="45"/>
      <c r="Q226" s="40"/>
      <c r="R226" s="46" t="n">
        <f aca="false">SUM(O225,Q225)</f>
        <v>13</v>
      </c>
    </row>
    <row r="227" customFormat="false" ht="12.75" hidden="false" customHeight="false" outlineLevel="0" collapsed="false">
      <c r="A227" s="93" t="n">
        <v>13</v>
      </c>
      <c r="B227" s="39" t="s">
        <v>50</v>
      </c>
      <c r="C227" s="40" t="n">
        <v>2016</v>
      </c>
      <c r="D227" s="39"/>
      <c r="E227" s="23" t="n">
        <v>11</v>
      </c>
      <c r="F227" s="41" t="n">
        <v>6</v>
      </c>
      <c r="G227" s="67"/>
      <c r="H227" s="41"/>
      <c r="I227" s="67"/>
      <c r="J227" s="41"/>
      <c r="K227" s="42"/>
      <c r="L227" s="43"/>
      <c r="M227" s="42"/>
      <c r="N227" s="44"/>
      <c r="O227" s="22" t="n">
        <f aca="false">SUM(F227)</f>
        <v>6</v>
      </c>
      <c r="P227" s="45"/>
      <c r="Q227" s="40"/>
      <c r="R227" s="46" t="n">
        <f aca="false">SUM(O227,Q227)</f>
        <v>6</v>
      </c>
    </row>
    <row r="228" customFormat="false" ht="12.75" hidden="false" customHeight="false" outlineLevel="0" collapsed="false">
      <c r="A228" s="93" t="n">
        <v>14</v>
      </c>
      <c r="B228" s="39" t="s">
        <v>48</v>
      </c>
      <c r="C228" s="40" t="n">
        <v>2018</v>
      </c>
      <c r="D228" s="39" t="s">
        <v>36</v>
      </c>
      <c r="E228" s="23"/>
      <c r="F228" s="41"/>
      <c r="G228" s="67" t="n">
        <v>8</v>
      </c>
      <c r="H228" s="41" t="n">
        <v>3</v>
      </c>
      <c r="I228" s="67"/>
      <c r="J228" s="41"/>
      <c r="K228" s="42"/>
      <c r="L228" s="43"/>
      <c r="M228" s="42"/>
      <c r="N228" s="44"/>
      <c r="O228" s="22" t="n">
        <f aca="false">SUM(H228)</f>
        <v>3</v>
      </c>
      <c r="P228" s="45"/>
      <c r="Q228" s="40"/>
      <c r="R228" s="46" t="n">
        <f aca="false">SUM(O228,Q228)</f>
        <v>3</v>
      </c>
    </row>
    <row r="230" customFormat="false" ht="12.75" hidden="false" customHeight="false" outlineLevel="0" collapsed="false">
      <c r="A230" s="12" t="s">
        <v>148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s="26" customFormat="true" ht="18" hidden="false" customHeight="true" outlineLevel="0" collapsed="false">
      <c r="A231" s="24" t="s">
        <v>2</v>
      </c>
      <c r="B231" s="60" t="s">
        <v>3</v>
      </c>
      <c r="C231" s="24" t="s">
        <v>4</v>
      </c>
      <c r="D231" s="60" t="s">
        <v>5</v>
      </c>
      <c r="E231" s="61" t="s">
        <v>6</v>
      </c>
      <c r="F231" s="41" t="s">
        <v>7</v>
      </c>
      <c r="G231" s="82" t="s">
        <v>8</v>
      </c>
      <c r="H231" s="62" t="s">
        <v>7</v>
      </c>
      <c r="I231" s="20" t="s">
        <v>9</v>
      </c>
      <c r="J231" s="41" t="s">
        <v>7</v>
      </c>
      <c r="K231" s="20" t="s">
        <v>10</v>
      </c>
      <c r="L231" s="41" t="s">
        <v>7</v>
      </c>
      <c r="M231" s="20" t="s">
        <v>11</v>
      </c>
      <c r="N231" s="21" t="s">
        <v>7</v>
      </c>
      <c r="O231" s="63" t="s">
        <v>12</v>
      </c>
      <c r="P231" s="23" t="s">
        <v>13</v>
      </c>
      <c r="Q231" s="24" t="s">
        <v>7</v>
      </c>
      <c r="R231" s="25" t="s">
        <v>14</v>
      </c>
    </row>
    <row r="232" customFormat="false" ht="12.75" hidden="false" customHeight="false" outlineLevel="0" collapsed="false">
      <c r="A232" s="24" t="n">
        <v>1</v>
      </c>
      <c r="B232" s="39" t="s">
        <v>57</v>
      </c>
      <c r="C232" s="40" t="n">
        <v>2012</v>
      </c>
      <c r="D232" s="39" t="s">
        <v>58</v>
      </c>
      <c r="E232" s="61"/>
      <c r="F232" s="41"/>
      <c r="G232" s="67" t="n">
        <v>26.5</v>
      </c>
      <c r="H232" s="41" t="n">
        <v>37</v>
      </c>
      <c r="I232" s="20"/>
      <c r="J232" s="41"/>
      <c r="K232" s="42"/>
      <c r="L232" s="43"/>
      <c r="M232" s="69"/>
      <c r="N232" s="44"/>
      <c r="O232" s="22" t="n">
        <v>37</v>
      </c>
      <c r="P232" s="45" t="n">
        <v>25.5</v>
      </c>
      <c r="Q232" s="40" t="n">
        <v>35</v>
      </c>
      <c r="R232" s="46" t="n">
        <f aca="false">SUM(H232,Q232)</f>
        <v>72</v>
      </c>
    </row>
    <row r="233" customFormat="false" ht="12.75" hidden="false" customHeight="false" outlineLevel="0" collapsed="false">
      <c r="A233" s="24" t="n">
        <v>2</v>
      </c>
      <c r="B233" s="39" t="s">
        <v>61</v>
      </c>
      <c r="C233" s="40" t="n">
        <v>2012</v>
      </c>
      <c r="D233" s="39" t="s">
        <v>20</v>
      </c>
      <c r="E233" s="61"/>
      <c r="F233" s="41"/>
      <c r="G233" s="67" t="n">
        <v>24.5</v>
      </c>
      <c r="H233" s="41" t="n">
        <v>33</v>
      </c>
      <c r="I233" s="20"/>
      <c r="J233" s="41"/>
      <c r="K233" s="42"/>
      <c r="L233" s="43"/>
      <c r="M233" s="69"/>
      <c r="N233" s="44"/>
      <c r="O233" s="22" t="n">
        <v>33</v>
      </c>
      <c r="P233" s="45"/>
      <c r="Q233" s="40"/>
      <c r="R233" s="58" t="n">
        <v>33</v>
      </c>
    </row>
    <row r="234" customFormat="false" ht="12.75" hidden="false" customHeight="false" outlineLevel="0" collapsed="false">
      <c r="G234" s="59"/>
    </row>
    <row r="235" customFormat="false" ht="12.75" hidden="false" customHeight="false" outlineLevel="0" collapsed="false">
      <c r="A235" s="12" t="s">
        <v>149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s="26" customFormat="true" ht="15" hidden="false" customHeight="true" outlineLevel="0" collapsed="false">
      <c r="A236" s="24" t="s">
        <v>2</v>
      </c>
      <c r="B236" s="60" t="s">
        <v>3</v>
      </c>
      <c r="C236" s="24" t="s">
        <v>4</v>
      </c>
      <c r="D236" s="60" t="s">
        <v>5</v>
      </c>
      <c r="E236" s="61" t="s">
        <v>6</v>
      </c>
      <c r="F236" s="41" t="s">
        <v>7</v>
      </c>
      <c r="G236" s="82" t="s">
        <v>8</v>
      </c>
      <c r="H236" s="62" t="s">
        <v>7</v>
      </c>
      <c r="I236" s="20" t="s">
        <v>9</v>
      </c>
      <c r="J236" s="41" t="s">
        <v>7</v>
      </c>
      <c r="K236" s="20" t="s">
        <v>10</v>
      </c>
      <c r="L236" s="41" t="s">
        <v>7</v>
      </c>
      <c r="M236" s="20" t="s">
        <v>11</v>
      </c>
      <c r="N236" s="21" t="s">
        <v>7</v>
      </c>
      <c r="O236" s="63" t="s">
        <v>12</v>
      </c>
      <c r="P236" s="23" t="s">
        <v>13</v>
      </c>
      <c r="Q236" s="24" t="s">
        <v>7</v>
      </c>
      <c r="R236" s="25" t="s">
        <v>14</v>
      </c>
    </row>
    <row r="237" customFormat="false" ht="12.75" hidden="false" customHeight="false" outlineLevel="0" collapsed="false">
      <c r="A237" s="24" t="n">
        <v>1</v>
      </c>
      <c r="B237" s="39" t="s">
        <v>65</v>
      </c>
      <c r="C237" s="40" t="n">
        <v>2012</v>
      </c>
      <c r="D237" s="39" t="s">
        <v>16</v>
      </c>
      <c r="E237" s="23"/>
      <c r="F237" s="41"/>
      <c r="G237" s="67" t="n">
        <v>27</v>
      </c>
      <c r="H237" s="41" t="n">
        <v>19</v>
      </c>
      <c r="I237" s="20"/>
      <c r="J237" s="41"/>
      <c r="K237" s="42"/>
      <c r="L237" s="43"/>
      <c r="M237" s="69"/>
      <c r="N237" s="44"/>
      <c r="O237" s="22" t="n">
        <v>19</v>
      </c>
      <c r="P237" s="45"/>
      <c r="Q237" s="40"/>
      <c r="R237" s="58" t="n">
        <v>19</v>
      </c>
    </row>
    <row r="239" customFormat="false" ht="12.75" hidden="false" customHeight="false" outlineLevel="0" collapsed="false">
      <c r="A239" s="12" t="s">
        <v>150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s="26" customFormat="true" ht="15.75" hidden="false" customHeight="true" outlineLevel="0" collapsed="false">
      <c r="A240" s="24" t="s">
        <v>2</v>
      </c>
      <c r="B240" s="60" t="s">
        <v>3</v>
      </c>
      <c r="C240" s="24" t="s">
        <v>4</v>
      </c>
      <c r="D240" s="60" t="s">
        <v>5</v>
      </c>
      <c r="E240" s="61" t="s">
        <v>6</v>
      </c>
      <c r="F240" s="41" t="s">
        <v>7</v>
      </c>
      <c r="G240" s="82" t="s">
        <v>8</v>
      </c>
      <c r="H240" s="62" t="s">
        <v>7</v>
      </c>
      <c r="I240" s="20" t="s">
        <v>9</v>
      </c>
      <c r="J240" s="41" t="s">
        <v>7</v>
      </c>
      <c r="K240" s="20" t="s">
        <v>10</v>
      </c>
      <c r="L240" s="41" t="s">
        <v>7</v>
      </c>
      <c r="M240" s="20" t="s">
        <v>11</v>
      </c>
      <c r="N240" s="21" t="s">
        <v>7</v>
      </c>
      <c r="O240" s="63" t="s">
        <v>12</v>
      </c>
      <c r="P240" s="23" t="s">
        <v>13</v>
      </c>
      <c r="Q240" s="24" t="s">
        <v>7</v>
      </c>
      <c r="R240" s="25" t="s">
        <v>14</v>
      </c>
    </row>
    <row r="241" customFormat="false" ht="12.75" hidden="false" customHeight="false" outlineLevel="0" collapsed="false">
      <c r="A241" s="24" t="n">
        <v>1</v>
      </c>
      <c r="B241" s="39" t="s">
        <v>151</v>
      </c>
      <c r="C241" s="40" t="n">
        <v>2012</v>
      </c>
      <c r="D241" s="39" t="s">
        <v>16</v>
      </c>
      <c r="E241" s="23"/>
      <c r="F241" s="41"/>
      <c r="G241" s="67"/>
      <c r="H241" s="41"/>
      <c r="I241" s="67" t="n">
        <v>6.87</v>
      </c>
      <c r="J241" s="41"/>
      <c r="K241" s="42"/>
      <c r="L241" s="43"/>
      <c r="M241" s="69"/>
      <c r="N241" s="44"/>
      <c r="O241" s="22"/>
      <c r="P241" s="45"/>
      <c r="Q241" s="40"/>
      <c r="R241" s="58"/>
    </row>
  </sheetData>
  <mergeCells count="31">
    <mergeCell ref="A1:R1"/>
    <mergeCell ref="A3:R3"/>
    <mergeCell ref="A18:R18"/>
    <mergeCell ref="A35:R35"/>
    <mergeCell ref="A42:R42"/>
    <mergeCell ref="A50:R50"/>
    <mergeCell ref="A54:R54"/>
    <mergeCell ref="A61:R61"/>
    <mergeCell ref="A66:R66"/>
    <mergeCell ref="A78:R78"/>
    <mergeCell ref="A87:R87"/>
    <mergeCell ref="A91:R91"/>
    <mergeCell ref="A99:R99"/>
    <mergeCell ref="A105:R105"/>
    <mergeCell ref="A109:R109"/>
    <mergeCell ref="A114:R114"/>
    <mergeCell ref="A119:R119"/>
    <mergeCell ref="A134:R134"/>
    <mergeCell ref="A151:R151"/>
    <mergeCell ref="A158:R158"/>
    <mergeCell ref="A165:R165"/>
    <mergeCell ref="A169:R169"/>
    <mergeCell ref="A175:R175"/>
    <mergeCell ref="A181:R181"/>
    <mergeCell ref="A188:R188"/>
    <mergeCell ref="A193:R193"/>
    <mergeCell ref="A197:R197"/>
    <mergeCell ref="A213:R213"/>
    <mergeCell ref="A230:R230"/>
    <mergeCell ref="A235:R235"/>
    <mergeCell ref="A239:R239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77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3:31:12Z</dcterms:created>
  <dc:creator/>
  <dc:description/>
  <dc:language>en-US</dc:language>
  <cp:lastModifiedBy/>
  <dcterms:modified xsi:type="dcterms:W3CDTF">2025-09-26T16:38:19Z</dcterms:modified>
  <cp:revision>0</cp:revision>
  <dc:subject/>
  <dc:title/>
</cp:coreProperties>
</file>